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1971NS" sheetId="1" state="visible" r:id="rId2"/>
  </sheets>
  <definedNames>
    <definedName function="false" hidden="false" localSheetId="0" name="_xlnm.Print_Area" vbProcedure="false">CE1971NS!$A$1:$M$70</definedName>
    <definedName function="false" hidden="false" name="ABITAZIONI" vbProcedure="false">NA()</definedName>
    <definedName function="false" hidden="false" name="BARACCHE" vbProcedure="false">NA()</definedName>
    <definedName function="false" hidden="false" name="CONV_FEM" vbProcedure="false">NA()</definedName>
    <definedName function="false" hidden="false" name="CONV_MAS" vbProcedure="false">NA()</definedName>
    <definedName function="false" hidden="false" name="DOVE" vbProcedure="false">NA()</definedName>
    <definedName function="false" hidden="false" name="FAMIGLIE_A" vbProcedure="false">NA()</definedName>
    <definedName function="false" hidden="false" name="FAMIGLIE_B" vbProcedure="false">NA()</definedName>
    <definedName function="false" hidden="false" name="FAM_FEM" vbProcedure="false">NA()</definedName>
    <definedName function="false" hidden="false" name="FAM_MAS" vbProcedure="false">NA()</definedName>
    <definedName function="false" hidden="false" name="NON_OCC" vbProcedure="false">NA()</definedName>
    <definedName function="false" hidden="false" name="NUM_CONVIV" vbProcedure="false">NA()</definedName>
    <definedName function="false" hidden="false" name="SEZ_NO" vbProcedure="false">NA()</definedName>
    <definedName function="false" hidden="false" name="STANZE_AB" vbProcedure="false">NA()</definedName>
    <definedName function="false" hidden="false" name="STANZE_BAR" vbProcedure="false">NA()</definedName>
    <definedName function="false" hidden="false" name="STANZE_NON" vbProcedure="false">NA()</definedName>
    <definedName function="false" hidden="false" name="_Fill" vbProcedure="false">CE1971NS!$C$30:$M$30</definedName>
    <definedName function="false" hidden="false" localSheetId="0" name="Area_stampa_MI" vbProcedure="false">CE1971NS!$A$1:$M$7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ZONE STATISTICHE</t>
  </si>
  <si>
    <t xml:space="preserve">Totali</t>
  </si>
  <si>
    <t xml:space="preserve">Abitazioni vere e proprie</t>
  </si>
  <si>
    <t xml:space="preserve">Totale N.</t>
  </si>
  <si>
    <t xml:space="preserve">vani utili (stanze)</t>
  </si>
  <si>
    <t xml:space="preserve">Famiglie che le occupano</t>
  </si>
  <si>
    <t xml:space="preserve">Abitazioni improprie</t>
  </si>
  <si>
    <t xml:space="preserve">(baracche ecc.)</t>
  </si>
  <si>
    <t xml:space="preserve">Abitazioni non occupate</t>
  </si>
  <si>
    <t xml:space="preserve">Abitazioni in complesso</t>
  </si>
  <si>
    <t xml:space="preserve">Stanze in complesso</t>
  </si>
  <si>
    <t xml:space="preserve">Famiglie</t>
  </si>
  <si>
    <t xml:space="preserve">Famiglie in coabitazione</t>
  </si>
  <si>
    <t xml:space="preserve">Maschi in famiglia</t>
  </si>
  <si>
    <t xml:space="preserve">N.</t>
  </si>
  <si>
    <t xml:space="preserve">Femmine in famiglia</t>
  </si>
  <si>
    <t xml:space="preserve">TOTALE IN FAMIGLIA</t>
  </si>
  <si>
    <t xml:space="preserve">Componenti nucleo familiare</t>
  </si>
  <si>
    <t xml:space="preserve">media</t>
  </si>
  <si>
    <t xml:space="preserve">Stanze disponibili</t>
  </si>
  <si>
    <t xml:space="preserve">Convivenze</t>
  </si>
  <si>
    <t xml:space="preserve">Maschi in Convivenza</t>
  </si>
  <si>
    <t xml:space="preserve">Femmine in Convivenza</t>
  </si>
  <si>
    <t xml:space="preserve">TOTALE IN CONVIVENZA</t>
  </si>
  <si>
    <t xml:space="preserve">POPOLAZIONE</t>
  </si>
  <si>
    <t xml:space="preserve">MASCHI</t>
  </si>
  <si>
    <t xml:space="preserve">RESIDENTE</t>
  </si>
  <si>
    <t xml:space="preserve">FEMMINE</t>
  </si>
  <si>
    <t xml:space="preserve">in complesso</t>
  </si>
  <si>
    <t xml:space="preserve">TOTALE</t>
  </si>
  <si>
    <t xml:space="preserve">Superficie</t>
  </si>
  <si>
    <t xml:space="preserve">(Kmq)</t>
  </si>
  <si>
    <t xml:space="preserve">Densità</t>
  </si>
  <si>
    <t xml:space="preserve">(abitanti/Kmq)</t>
  </si>
  <si>
    <t xml:space="preserve">(*)</t>
  </si>
  <si>
    <t xml:space="preserve">(*) Le zone statistiche "Bombonina" e "Cerialdo" vengono considerate a partire dal Censimento 1981.</t>
  </si>
  <si>
    <t xml:space="preserve">Sino a tale data i dati relativi sono compresi, rispettivamente, nelle zone "Madonna delle Grazie" e "Confreria".</t>
  </si>
  <si>
    <t xml:space="preserve">LEGENDA</t>
  </si>
  <si>
    <t xml:space="preserve">  1 = CENTRO STORICO</t>
  </si>
  <si>
    <t xml:space="preserve">  8 = SPINETTA</t>
  </si>
  <si>
    <t xml:space="preserve">15 = MAD. OLMO</t>
  </si>
  <si>
    <t xml:space="preserve">  2 = CUNEO CENTRO</t>
  </si>
  <si>
    <t xml:space="preserve">  9 = R. CANALE</t>
  </si>
  <si>
    <t xml:space="preserve">16 = PASSATORE</t>
  </si>
  <si>
    <t xml:space="preserve">  3 = CUNEO SUD</t>
  </si>
  <si>
    <t xml:space="preserve">10 = MAD. GRAZIE</t>
  </si>
  <si>
    <t xml:space="preserve">17 = ROATA ROSSI</t>
  </si>
  <si>
    <t xml:space="preserve">  4 = CUNEO OVEST</t>
  </si>
  <si>
    <t xml:space="preserve">11 = BOMBONINA</t>
  </si>
  <si>
    <t xml:space="preserve">18 = S. P. DEL GALLO</t>
  </si>
  <si>
    <t xml:space="preserve">  5 = CN S. ROCCO</t>
  </si>
  <si>
    <t xml:space="preserve">12 = TETTI PESIO</t>
  </si>
  <si>
    <t xml:space="preserve">19 = SAN BENIGNO</t>
  </si>
  <si>
    <t xml:space="preserve">  6 = CN FLUVIALE</t>
  </si>
  <si>
    <t xml:space="preserve">13 = CONFRERIA</t>
  </si>
  <si>
    <t xml:space="preserve">20 = RONCHI</t>
  </si>
  <si>
    <t xml:space="preserve">  7 = CN B. GO GESSO</t>
  </si>
  <si>
    <t xml:space="preserve">14 = CERIALDO</t>
  </si>
  <si>
    <t xml:space="preserve">21 = S. FISSA DIMORA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00"/>
    <numFmt numFmtId="166" formatCode="%#,#00"/>
    <numFmt numFmtId="167" formatCode="\$#,"/>
    <numFmt numFmtId="168" formatCode="#.##000"/>
    <numFmt numFmtId="169" formatCode="#.##0,"/>
    <numFmt numFmtId="170" formatCode="0_)"/>
    <numFmt numFmtId="171" formatCode="#,##0_);\(#,##0\)"/>
    <numFmt numFmtId="172" formatCode="General"/>
    <numFmt numFmtId="173" formatCode="#,##0.00_);\(#,##0.00\)"/>
    <numFmt numFmtId="174" formatCode="#,##0.0000_);\(#,##0.00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sso" xfId="21"/>
    <cellStyle name="Intestazione 1" xfId="22"/>
    <cellStyle name="Intestazione 2" xfId="23"/>
    <cellStyle name="Percento" xfId="24"/>
    <cellStyle name="Valuta0" xfId="25"/>
    <cellStyle name="Virgola" xfId="26"/>
    <cellStyle name="Virgola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6.66"/>
    <col collapsed="false" customWidth="true" hidden="false" outlineLevel="0" max="3" min="3" style="1" width="10.66"/>
    <col collapsed="false" customWidth="true" hidden="false" outlineLevel="0" max="9" min="4" style="1" width="7.66"/>
    <col collapsed="false" customWidth="false" hidden="false" outlineLevel="0" max="12" min="10" style="1" width="9.66"/>
    <col collapsed="false" customWidth="true" hidden="false" outlineLevel="0" max="13" min="13" style="1" width="7.66"/>
    <col collapsed="false" customWidth="true" hidden="false" outlineLevel="0" max="16" min="14" style="0" width="8.66"/>
    <col collapsed="false" customWidth="true" hidden="false" outlineLevel="0" max="17" min="17" style="0" width="10.66"/>
    <col collapsed="false" customWidth="true" hidden="false" outlineLevel="0" max="19" min="19" style="0" width="10.66"/>
    <col collapsed="false" customWidth="true" hidden="false" outlineLevel="0" max="25" min="20" style="0" width="8.66"/>
  </cols>
  <sheetData>
    <row r="1" customFormat="false" ht="12" hidden="false" customHeight="true" outlineLevel="0" collapsed="false">
      <c r="A1" s="2" t="s">
        <v>0</v>
      </c>
      <c r="C1" s="3" t="s">
        <v>1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5" t="n">
        <v>10</v>
      </c>
      <c r="P1" s="6"/>
    </row>
    <row r="2" customFormat="false" ht="12" hidden="false" customHeight="true" outlineLevel="0" collapsed="false">
      <c r="A2" s="7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1"/>
    </row>
    <row r="3" customFormat="false" ht="12" hidden="false" customHeight="true" outlineLevel="0" collapsed="false">
      <c r="A3" s="4" t="s">
        <v>2</v>
      </c>
      <c r="B3" s="12" t="s">
        <v>3</v>
      </c>
      <c r="C3" s="13" t="n">
        <v>17343</v>
      </c>
      <c r="D3" s="13" t="n">
        <v>2261</v>
      </c>
      <c r="E3" s="13" t="n">
        <v>6448</v>
      </c>
      <c r="F3" s="13" t="n">
        <v>1302</v>
      </c>
      <c r="G3" s="13" t="n">
        <v>1528</v>
      </c>
      <c r="H3" s="13" t="n">
        <v>808</v>
      </c>
      <c r="I3" s="13" t="n">
        <v>521</v>
      </c>
      <c r="J3" s="13" t="n">
        <v>466</v>
      </c>
      <c r="K3" s="13" t="n">
        <v>448</v>
      </c>
      <c r="L3" s="13" t="n">
        <v>214</v>
      </c>
      <c r="M3" s="14" t="n">
        <v>810</v>
      </c>
      <c r="P3" s="6"/>
    </row>
    <row r="4" customFormat="false" ht="12" hidden="false" customHeight="true" outlineLevel="0" collapsed="false">
      <c r="A4" s="2" t="s">
        <v>4</v>
      </c>
      <c r="B4" s="12" t="s">
        <v>3</v>
      </c>
      <c r="C4" s="13" t="n">
        <v>62655</v>
      </c>
      <c r="D4" s="13" t="n">
        <v>7674</v>
      </c>
      <c r="E4" s="13" t="n">
        <v>24264</v>
      </c>
      <c r="F4" s="13" t="n">
        <v>4891</v>
      </c>
      <c r="G4" s="13" t="n">
        <v>5565</v>
      </c>
      <c r="H4" s="13" t="n">
        <v>2899</v>
      </c>
      <c r="I4" s="13" t="n">
        <v>1565</v>
      </c>
      <c r="J4" s="13" t="n">
        <v>1887</v>
      </c>
      <c r="K4" s="13" t="n">
        <v>1595</v>
      </c>
      <c r="L4" s="13" t="n">
        <v>708</v>
      </c>
      <c r="M4" s="14" t="n">
        <v>2807</v>
      </c>
      <c r="P4" s="6"/>
    </row>
    <row r="5" customFormat="false" ht="12" hidden="false" customHeight="true" outlineLevel="0" collapsed="false">
      <c r="A5" s="12" t="s">
        <v>5</v>
      </c>
      <c r="B5" s="12" t="s">
        <v>3</v>
      </c>
      <c r="C5" s="13" t="n">
        <v>17698</v>
      </c>
      <c r="D5" s="13" t="n">
        <v>2431</v>
      </c>
      <c r="E5" s="13" t="n">
        <v>6580</v>
      </c>
      <c r="F5" s="13" t="n">
        <v>1312</v>
      </c>
      <c r="G5" s="13" t="n">
        <v>1552</v>
      </c>
      <c r="H5" s="13" t="n">
        <v>822</v>
      </c>
      <c r="I5" s="13" t="n">
        <v>483</v>
      </c>
      <c r="J5" s="13" t="n">
        <v>577</v>
      </c>
      <c r="K5" s="13" t="n">
        <v>449</v>
      </c>
      <c r="L5" s="13" t="n">
        <v>215</v>
      </c>
      <c r="M5" s="14" t="n">
        <v>811</v>
      </c>
      <c r="P5" s="6"/>
    </row>
    <row r="6" customFormat="false" ht="12" hidden="false" customHeight="true" outlineLevel="0" collapsed="false">
      <c r="A6" s="12" t="s">
        <v>6</v>
      </c>
      <c r="B6" s="12" t="s">
        <v>7</v>
      </c>
      <c r="C6" s="13" t="n">
        <v>56</v>
      </c>
      <c r="D6" s="13" t="n">
        <v>18</v>
      </c>
      <c r="E6" s="13" t="n">
        <v>15</v>
      </c>
      <c r="F6" s="13" t="n">
        <v>0</v>
      </c>
      <c r="G6" s="13" t="n">
        <v>1</v>
      </c>
      <c r="H6" s="13" t="n">
        <v>1</v>
      </c>
      <c r="I6" s="13" t="n">
        <v>1</v>
      </c>
      <c r="J6" s="13" t="n">
        <v>0</v>
      </c>
      <c r="K6" s="13" t="n">
        <v>0</v>
      </c>
      <c r="L6" s="13" t="n">
        <v>0</v>
      </c>
      <c r="M6" s="14" t="n">
        <v>0</v>
      </c>
      <c r="P6" s="6"/>
    </row>
    <row r="7" customFormat="false" ht="12" hidden="false" customHeight="true" outlineLevel="0" collapsed="false">
      <c r="A7" s="12" t="s">
        <v>5</v>
      </c>
      <c r="B7" s="12" t="s">
        <v>3</v>
      </c>
      <c r="C7" s="13" t="n">
        <v>56</v>
      </c>
      <c r="D7" s="13" t="n">
        <v>18</v>
      </c>
      <c r="E7" s="13" t="n">
        <v>15</v>
      </c>
      <c r="F7" s="13" t="n">
        <v>0</v>
      </c>
      <c r="G7" s="13" t="n">
        <v>1</v>
      </c>
      <c r="H7" s="13" t="n">
        <v>1</v>
      </c>
      <c r="I7" s="13" t="n">
        <v>1</v>
      </c>
      <c r="J7" s="13" t="n">
        <v>0</v>
      </c>
      <c r="K7" s="13" t="n">
        <v>0</v>
      </c>
      <c r="L7" s="13" t="n">
        <v>0</v>
      </c>
      <c r="M7" s="14" t="n">
        <v>0</v>
      </c>
      <c r="P7" s="6"/>
    </row>
    <row r="8" customFormat="false" ht="12" hidden="false" customHeight="true" outlineLevel="0" collapsed="false">
      <c r="A8" s="3" t="s">
        <v>8</v>
      </c>
      <c r="B8" s="12" t="s">
        <v>3</v>
      </c>
      <c r="C8" s="13" t="n">
        <v>1493</v>
      </c>
      <c r="D8" s="13" t="n">
        <v>308</v>
      </c>
      <c r="E8" s="13" t="n">
        <v>560</v>
      </c>
      <c r="F8" s="13" t="n">
        <v>117</v>
      </c>
      <c r="G8" s="13" t="n">
        <v>73</v>
      </c>
      <c r="H8" s="13" t="n">
        <v>55</v>
      </c>
      <c r="I8" s="13" t="n">
        <v>40</v>
      </c>
      <c r="J8" s="13" t="n">
        <v>32</v>
      </c>
      <c r="K8" s="13" t="n">
        <v>26</v>
      </c>
      <c r="L8" s="13" t="n">
        <v>10</v>
      </c>
      <c r="M8" s="14" t="n">
        <v>50</v>
      </c>
      <c r="P8" s="6"/>
    </row>
    <row r="9" customFormat="false" ht="12" hidden="false" customHeight="true" outlineLevel="0" collapsed="false">
      <c r="A9" s="2" t="s">
        <v>4</v>
      </c>
      <c r="B9" s="12" t="s">
        <v>3</v>
      </c>
      <c r="C9" s="13" t="n">
        <v>5145</v>
      </c>
      <c r="D9" s="13" t="n">
        <v>866</v>
      </c>
      <c r="E9" s="13" t="n">
        <v>2014</v>
      </c>
      <c r="F9" s="13" t="n">
        <v>454</v>
      </c>
      <c r="G9" s="13" t="n">
        <v>226</v>
      </c>
      <c r="H9" s="13" t="n">
        <v>240</v>
      </c>
      <c r="I9" s="13" t="n">
        <v>122</v>
      </c>
      <c r="J9" s="13" t="n">
        <v>99</v>
      </c>
      <c r="K9" s="13" t="n">
        <v>105</v>
      </c>
      <c r="L9" s="13" t="n">
        <v>34</v>
      </c>
      <c r="M9" s="14" t="n">
        <v>167</v>
      </c>
      <c r="P9" s="6"/>
    </row>
    <row r="10" customFormat="false" ht="12" hidden="false" customHeight="true" outlineLevel="0" collapsed="false">
      <c r="A10" s="15" t="s">
        <v>9</v>
      </c>
      <c r="B10" s="12" t="s">
        <v>3</v>
      </c>
      <c r="C10" s="13" t="n">
        <v>18892</v>
      </c>
      <c r="D10" s="13" t="n">
        <v>2587</v>
      </c>
      <c r="E10" s="13" t="n">
        <v>7023</v>
      </c>
      <c r="F10" s="13" t="n">
        <v>1419</v>
      </c>
      <c r="G10" s="13" t="n">
        <v>1602</v>
      </c>
      <c r="H10" s="13" t="n">
        <v>864</v>
      </c>
      <c r="I10" s="13" t="n">
        <v>562</v>
      </c>
      <c r="J10" s="13" t="n">
        <v>498</v>
      </c>
      <c r="K10" s="13" t="n">
        <v>474</v>
      </c>
      <c r="L10" s="13" t="n">
        <v>224</v>
      </c>
      <c r="M10" s="14" t="n">
        <v>855</v>
      </c>
      <c r="P10" s="6"/>
    </row>
    <row r="11" customFormat="false" ht="12" hidden="false" customHeight="true" outlineLevel="0" collapsed="false">
      <c r="A11" s="15" t="s">
        <v>10</v>
      </c>
      <c r="B11" s="12" t="s">
        <v>3</v>
      </c>
      <c r="C11" s="13" t="n">
        <v>67800</v>
      </c>
      <c r="D11" s="13" t="n">
        <v>8540</v>
      </c>
      <c r="E11" s="13" t="n">
        <v>26278</v>
      </c>
      <c r="F11" s="13" t="n">
        <v>5345</v>
      </c>
      <c r="G11" s="13" t="n">
        <v>5791</v>
      </c>
      <c r="H11" s="13" t="n">
        <v>3139</v>
      </c>
      <c r="I11" s="13" t="n">
        <v>1687</v>
      </c>
      <c r="J11" s="13" t="n">
        <v>1986</v>
      </c>
      <c r="K11" s="13" t="n">
        <v>1700</v>
      </c>
      <c r="L11" s="13" t="n">
        <v>742</v>
      </c>
      <c r="M11" s="14" t="n">
        <v>2974</v>
      </c>
      <c r="P11" s="6"/>
    </row>
    <row r="12" customFormat="false" ht="12" hidden="false" customHeight="true" outlineLevel="0" collapsed="false">
      <c r="A12" s="3" t="s">
        <v>11</v>
      </c>
      <c r="B12" s="12" t="s">
        <v>3</v>
      </c>
      <c r="C12" s="13" t="n">
        <v>17754</v>
      </c>
      <c r="D12" s="13" t="n">
        <v>2449</v>
      </c>
      <c r="E12" s="13" t="n">
        <v>6595</v>
      </c>
      <c r="F12" s="13" t="n">
        <v>1312</v>
      </c>
      <c r="G12" s="13" t="n">
        <v>1553</v>
      </c>
      <c r="H12" s="13" t="n">
        <v>823</v>
      </c>
      <c r="I12" s="13" t="n">
        <v>484</v>
      </c>
      <c r="J12" s="13" t="n">
        <v>577</v>
      </c>
      <c r="K12" s="13" t="n">
        <v>449</v>
      </c>
      <c r="L12" s="13" t="n">
        <v>215</v>
      </c>
      <c r="M12" s="14" t="n">
        <v>811</v>
      </c>
      <c r="P12" s="6"/>
    </row>
    <row r="13" customFormat="false" ht="12" hidden="false" customHeight="true" outlineLevel="0" collapsed="false">
      <c r="A13" s="3" t="s">
        <v>12</v>
      </c>
      <c r="B13" s="12" t="s">
        <v>3</v>
      </c>
      <c r="C13" s="16" t="n">
        <f aca="false">C12-C3-C6</f>
        <v>355</v>
      </c>
      <c r="D13" s="16" t="n">
        <f aca="false">D12-D3-D6</f>
        <v>170</v>
      </c>
      <c r="E13" s="16" t="n">
        <f aca="false">E12-E3-E6</f>
        <v>132</v>
      </c>
      <c r="F13" s="16" t="n">
        <f aca="false">F12-F3-F6</f>
        <v>10</v>
      </c>
      <c r="G13" s="16" t="n">
        <f aca="false">G12-G3-G6</f>
        <v>24</v>
      </c>
      <c r="H13" s="16" t="n">
        <f aca="false">H12-H3-H6</f>
        <v>14</v>
      </c>
      <c r="I13" s="16" t="n">
        <f aca="false">I12-I3-I6</f>
        <v>-38</v>
      </c>
      <c r="J13" s="16" t="n">
        <f aca="false">J12-J3-J6</f>
        <v>111</v>
      </c>
      <c r="K13" s="16" t="n">
        <f aca="false">K12-K3-K6</f>
        <v>1</v>
      </c>
      <c r="L13" s="16" t="n">
        <f aca="false">L12-L3-L6</f>
        <v>1</v>
      </c>
      <c r="M13" s="17" t="n">
        <f aca="false">M12-M3-M6</f>
        <v>1</v>
      </c>
      <c r="P13" s="6"/>
    </row>
    <row r="14" customFormat="false" ht="12" hidden="false" customHeight="true" outlineLevel="0" collapsed="false">
      <c r="A14" s="2" t="s">
        <v>13</v>
      </c>
      <c r="B14" s="12" t="s">
        <v>14</v>
      </c>
      <c r="C14" s="13" t="n">
        <v>25475</v>
      </c>
      <c r="D14" s="13" t="n">
        <v>2901</v>
      </c>
      <c r="E14" s="13" t="n">
        <v>8289</v>
      </c>
      <c r="F14" s="13" t="n">
        <v>1972</v>
      </c>
      <c r="G14" s="13" t="n">
        <v>2286</v>
      </c>
      <c r="H14" s="13" t="n">
        <v>1260</v>
      </c>
      <c r="I14" s="13" t="n">
        <v>681</v>
      </c>
      <c r="J14" s="13" t="n">
        <v>814</v>
      </c>
      <c r="K14" s="13" t="n">
        <v>792</v>
      </c>
      <c r="L14" s="13" t="n">
        <v>406</v>
      </c>
      <c r="M14" s="14" t="n">
        <v>1513</v>
      </c>
      <c r="P14" s="6"/>
    </row>
    <row r="15" customFormat="false" ht="12" hidden="false" customHeight="true" outlineLevel="0" collapsed="false">
      <c r="A15" s="2" t="s">
        <v>15</v>
      </c>
      <c r="B15" s="12" t="s">
        <v>14</v>
      </c>
      <c r="C15" s="13" t="n">
        <v>27615</v>
      </c>
      <c r="D15" s="13" t="n">
        <v>3322</v>
      </c>
      <c r="E15" s="13" t="n">
        <v>9918</v>
      </c>
      <c r="F15" s="13" t="n">
        <v>2091</v>
      </c>
      <c r="G15" s="13" t="n">
        <v>2457</v>
      </c>
      <c r="H15" s="13" t="n">
        <v>1279</v>
      </c>
      <c r="I15" s="13" t="n">
        <v>716</v>
      </c>
      <c r="J15" s="13" t="n">
        <v>881</v>
      </c>
      <c r="K15" s="13" t="n">
        <v>785</v>
      </c>
      <c r="L15" s="13" t="n">
        <v>354</v>
      </c>
      <c r="M15" s="14" t="n">
        <v>1384</v>
      </c>
      <c r="P15" s="6"/>
    </row>
    <row r="16" customFormat="false" ht="12" hidden="false" customHeight="true" outlineLevel="0" collapsed="false">
      <c r="A16" s="18" t="s">
        <v>16</v>
      </c>
      <c r="B16" s="12" t="s">
        <v>14</v>
      </c>
      <c r="C16" s="13" t="n">
        <v>53090</v>
      </c>
      <c r="D16" s="13" t="n">
        <v>6223</v>
      </c>
      <c r="E16" s="13" t="n">
        <v>18207</v>
      </c>
      <c r="F16" s="13" t="n">
        <v>4063</v>
      </c>
      <c r="G16" s="13" t="n">
        <v>4743</v>
      </c>
      <c r="H16" s="13" t="n">
        <v>2539</v>
      </c>
      <c r="I16" s="13" t="n">
        <v>1397</v>
      </c>
      <c r="J16" s="13" t="n">
        <v>1695</v>
      </c>
      <c r="K16" s="13" t="n">
        <v>1577</v>
      </c>
      <c r="L16" s="13" t="n">
        <v>760</v>
      </c>
      <c r="M16" s="14" t="n">
        <v>2897</v>
      </c>
      <c r="P16" s="6"/>
    </row>
    <row r="17" customFormat="false" ht="12" hidden="false" customHeight="true" outlineLevel="0" collapsed="false">
      <c r="A17" s="19" t="s">
        <v>17</v>
      </c>
      <c r="B17" s="19" t="s">
        <v>18</v>
      </c>
      <c r="C17" s="20" t="n">
        <f aca="false">C16/C12</f>
        <v>2.99031204235665</v>
      </c>
      <c r="D17" s="20" t="n">
        <f aca="false">D16/D12</f>
        <v>2.54103715802368</v>
      </c>
      <c r="E17" s="20" t="n">
        <f aca="false">E16/E12</f>
        <v>2.76072782410917</v>
      </c>
      <c r="F17" s="20" t="n">
        <f aca="false">F16/F12</f>
        <v>3.0967987804878</v>
      </c>
      <c r="G17" s="20" t="n">
        <f aca="false">G16/G12</f>
        <v>3.05408886027044</v>
      </c>
      <c r="H17" s="20" t="n">
        <f aca="false">H16/H12</f>
        <v>3.08505467800729</v>
      </c>
      <c r="I17" s="20" t="n">
        <f aca="false">I16/I12</f>
        <v>2.88636363636364</v>
      </c>
      <c r="J17" s="20" t="n">
        <f aca="false">J16/J12</f>
        <v>2.93760831889081</v>
      </c>
      <c r="K17" s="20" t="n">
        <f aca="false">K16/K12</f>
        <v>3.51224944320713</v>
      </c>
      <c r="L17" s="20" t="n">
        <f aca="false">L16/L12</f>
        <v>3.53488372093023</v>
      </c>
      <c r="M17" s="21" t="n">
        <f aca="false">M16/M12</f>
        <v>3.57213316892725</v>
      </c>
      <c r="P17" s="6"/>
    </row>
    <row r="18" customFormat="false" ht="12" hidden="false" customHeight="true" outlineLevel="0" collapsed="false">
      <c r="A18" s="19" t="s">
        <v>19</v>
      </c>
      <c r="B18" s="19" t="s">
        <v>18</v>
      </c>
      <c r="C18" s="20" t="n">
        <v>1.18016575626295</v>
      </c>
      <c r="D18" s="20" t="n">
        <v>1.2331672826611</v>
      </c>
      <c r="E18" s="20" t="n">
        <v>1.33267424616906</v>
      </c>
      <c r="F18" s="20" t="n">
        <v>1.20379030273197</v>
      </c>
      <c r="G18" s="20" t="n">
        <v>1.17330803289058</v>
      </c>
      <c r="H18" s="20" t="n">
        <v>1.14178810555337</v>
      </c>
      <c r="I18" s="20" t="n">
        <v>1.12025769506084</v>
      </c>
      <c r="J18" s="20" t="n">
        <v>1.11327433628319</v>
      </c>
      <c r="K18" s="20" t="n">
        <v>1.01141407736208</v>
      </c>
      <c r="L18" s="20" t="n">
        <v>0.931578947368421</v>
      </c>
      <c r="M18" s="21" t="n">
        <v>0.968933379357957</v>
      </c>
      <c r="P18" s="6"/>
    </row>
    <row r="19" customFormat="false" ht="12" hidden="false" customHeight="true" outlineLevel="0" collapsed="false">
      <c r="A19" s="19" t="s">
        <v>20</v>
      </c>
      <c r="B19" s="12" t="s">
        <v>3</v>
      </c>
      <c r="C19" s="13" t="n">
        <v>77</v>
      </c>
      <c r="D19" s="13" t="n">
        <v>21</v>
      </c>
      <c r="E19" s="13" t="n">
        <v>30</v>
      </c>
      <c r="F19" s="13" t="n">
        <v>5</v>
      </c>
      <c r="G19" s="13" t="n">
        <v>2</v>
      </c>
      <c r="H19" s="13" t="n">
        <v>5</v>
      </c>
      <c r="I19" s="13" t="n">
        <v>1</v>
      </c>
      <c r="J19" s="13" t="n">
        <v>1</v>
      </c>
      <c r="K19" s="13" t="n">
        <v>1</v>
      </c>
      <c r="L19" s="13" t="n">
        <v>0</v>
      </c>
      <c r="M19" s="14" t="n">
        <v>2</v>
      </c>
      <c r="P19" s="6"/>
    </row>
    <row r="20" customFormat="false" ht="12" hidden="false" customHeight="true" outlineLevel="0" collapsed="false">
      <c r="A20" s="2" t="s">
        <v>21</v>
      </c>
      <c r="B20" s="12" t="s">
        <v>14</v>
      </c>
      <c r="C20" s="13" t="n">
        <v>296</v>
      </c>
      <c r="D20" s="13" t="n">
        <v>41</v>
      </c>
      <c r="E20" s="13" t="n">
        <v>135</v>
      </c>
      <c r="F20" s="13" t="n">
        <v>69</v>
      </c>
      <c r="G20" s="13" t="n">
        <v>8</v>
      </c>
      <c r="H20" s="13" t="n">
        <v>22</v>
      </c>
      <c r="I20" s="13" t="n">
        <v>7</v>
      </c>
      <c r="J20" s="13" t="n">
        <v>0</v>
      </c>
      <c r="K20" s="13" t="n">
        <v>0</v>
      </c>
      <c r="L20" s="13" t="n">
        <v>0</v>
      </c>
      <c r="M20" s="14" t="n">
        <v>2</v>
      </c>
      <c r="P20" s="6"/>
    </row>
    <row r="21" customFormat="false" ht="12" hidden="false" customHeight="true" outlineLevel="0" collapsed="false">
      <c r="A21" s="2" t="s">
        <v>22</v>
      </c>
      <c r="B21" s="12" t="s">
        <v>14</v>
      </c>
      <c r="C21" s="13" t="n">
        <v>1142</v>
      </c>
      <c r="D21" s="13" t="n">
        <v>275</v>
      </c>
      <c r="E21" s="13" t="n">
        <v>589</v>
      </c>
      <c r="F21" s="13" t="n">
        <v>126</v>
      </c>
      <c r="G21" s="13" t="n">
        <v>8</v>
      </c>
      <c r="H21" s="13" t="n">
        <v>103</v>
      </c>
      <c r="I21" s="13" t="n">
        <v>0</v>
      </c>
      <c r="J21" s="13" t="n">
        <v>3</v>
      </c>
      <c r="K21" s="13" t="n">
        <v>3</v>
      </c>
      <c r="L21" s="13" t="n">
        <v>0</v>
      </c>
      <c r="M21" s="14" t="n">
        <v>4</v>
      </c>
      <c r="P21" s="6"/>
    </row>
    <row r="22" customFormat="false" ht="12" hidden="false" customHeight="true" outlineLevel="0" collapsed="false">
      <c r="A22" s="18" t="s">
        <v>23</v>
      </c>
      <c r="B22" s="12" t="s">
        <v>14</v>
      </c>
      <c r="C22" s="13" t="n">
        <v>1438</v>
      </c>
      <c r="D22" s="13" t="n">
        <v>316</v>
      </c>
      <c r="E22" s="13" t="n">
        <v>724</v>
      </c>
      <c r="F22" s="13" t="n">
        <v>195</v>
      </c>
      <c r="G22" s="13" t="n">
        <v>16</v>
      </c>
      <c r="H22" s="13" t="n">
        <v>125</v>
      </c>
      <c r="I22" s="13" t="n">
        <v>7</v>
      </c>
      <c r="J22" s="13" t="n">
        <v>3</v>
      </c>
      <c r="K22" s="13" t="n">
        <v>3</v>
      </c>
      <c r="L22" s="13" t="n">
        <v>0</v>
      </c>
      <c r="M22" s="14" t="n">
        <v>6</v>
      </c>
      <c r="P22" s="6"/>
    </row>
    <row r="23" customFormat="false" ht="12" hidden="false" customHeight="true" outlineLevel="0" collapsed="false">
      <c r="A23" s="18" t="s">
        <v>24</v>
      </c>
      <c r="B23" s="19" t="s">
        <v>25</v>
      </c>
      <c r="C23" s="13" t="n">
        <v>25771</v>
      </c>
      <c r="D23" s="13" t="n">
        <v>2942</v>
      </c>
      <c r="E23" s="13" t="n">
        <v>8424</v>
      </c>
      <c r="F23" s="13" t="n">
        <v>2041</v>
      </c>
      <c r="G23" s="13" t="n">
        <v>2294</v>
      </c>
      <c r="H23" s="13" t="n">
        <v>1282</v>
      </c>
      <c r="I23" s="13" t="n">
        <v>688</v>
      </c>
      <c r="J23" s="13" t="n">
        <v>814</v>
      </c>
      <c r="K23" s="13" t="n">
        <v>792</v>
      </c>
      <c r="L23" s="13" t="n">
        <v>406</v>
      </c>
      <c r="M23" s="14" t="n">
        <v>1515</v>
      </c>
      <c r="P23" s="6"/>
    </row>
    <row r="24" customFormat="false" ht="12" hidden="false" customHeight="true" outlineLevel="0" collapsed="false">
      <c r="A24" s="22" t="s">
        <v>26</v>
      </c>
      <c r="B24" s="19" t="s">
        <v>27</v>
      </c>
      <c r="C24" s="13" t="n">
        <v>28757</v>
      </c>
      <c r="D24" s="13" t="n">
        <v>3597</v>
      </c>
      <c r="E24" s="13" t="n">
        <v>10507</v>
      </c>
      <c r="F24" s="13" t="n">
        <v>2217</v>
      </c>
      <c r="G24" s="13" t="n">
        <v>2465</v>
      </c>
      <c r="H24" s="13" t="n">
        <v>1382</v>
      </c>
      <c r="I24" s="13" t="n">
        <v>716</v>
      </c>
      <c r="J24" s="13" t="n">
        <v>884</v>
      </c>
      <c r="K24" s="13" t="n">
        <v>788</v>
      </c>
      <c r="L24" s="13" t="n">
        <v>354</v>
      </c>
      <c r="M24" s="14" t="n">
        <v>1388</v>
      </c>
      <c r="P24" s="6"/>
    </row>
    <row r="25" customFormat="false" ht="12" hidden="false" customHeight="true" outlineLevel="0" collapsed="false">
      <c r="A25" s="22" t="s">
        <v>28</v>
      </c>
      <c r="B25" s="19" t="s">
        <v>29</v>
      </c>
      <c r="C25" s="13" t="n">
        <v>54528</v>
      </c>
      <c r="D25" s="13" t="n">
        <v>6539</v>
      </c>
      <c r="E25" s="13" t="n">
        <v>18931</v>
      </c>
      <c r="F25" s="13" t="n">
        <v>4258</v>
      </c>
      <c r="G25" s="13" t="n">
        <v>4759</v>
      </c>
      <c r="H25" s="13" t="n">
        <v>2664</v>
      </c>
      <c r="I25" s="13" t="n">
        <v>1404</v>
      </c>
      <c r="J25" s="13" t="n">
        <v>1698</v>
      </c>
      <c r="K25" s="13" t="n">
        <v>1580</v>
      </c>
      <c r="L25" s="13" t="n">
        <v>760</v>
      </c>
      <c r="M25" s="14" t="n">
        <v>2903</v>
      </c>
      <c r="P25" s="6"/>
    </row>
    <row r="26" customFormat="false" ht="12" hidden="false" customHeight="true" outlineLevel="0" collapsed="false">
      <c r="A26" s="2" t="s">
        <v>30</v>
      </c>
      <c r="B26" s="15" t="s">
        <v>31</v>
      </c>
      <c r="C26" s="23" t="n">
        <v>119.8743</v>
      </c>
      <c r="D26" s="23" t="n">
        <v>0.5089</v>
      </c>
      <c r="E26" s="23" t="n">
        <v>1.9413</v>
      </c>
      <c r="F26" s="23" t="n">
        <v>1.2983</v>
      </c>
      <c r="G26" s="23" t="n">
        <v>0.7682</v>
      </c>
      <c r="H26" s="23" t="n">
        <v>7.5587</v>
      </c>
      <c r="I26" s="23" t="n">
        <v>2.6114</v>
      </c>
      <c r="J26" s="23" t="n">
        <v>1.8192</v>
      </c>
      <c r="K26" s="23" t="n">
        <v>10.7979</v>
      </c>
      <c r="L26" s="23" t="n">
        <v>6.0458</v>
      </c>
      <c r="M26" s="24" t="n">
        <v>7.6729</v>
      </c>
      <c r="P26" s="6"/>
    </row>
    <row r="27" customFormat="false" ht="12" hidden="false" customHeight="true" outlineLevel="0" collapsed="false">
      <c r="A27" s="2" t="s">
        <v>32</v>
      </c>
      <c r="B27" s="15" t="s">
        <v>33</v>
      </c>
      <c r="C27" s="13" t="n">
        <f aca="false">C25/C26</f>
        <v>454.876483116064</v>
      </c>
      <c r="D27" s="13" t="n">
        <f aca="false">D25/D26</f>
        <v>12849.2827667518</v>
      </c>
      <c r="E27" s="13" t="n">
        <f aca="false">E25/E26</f>
        <v>9751.71276979344</v>
      </c>
      <c r="F27" s="13" t="n">
        <f aca="false">F25/F26</f>
        <v>3279.6734190865</v>
      </c>
      <c r="G27" s="13" t="n">
        <f aca="false">G25/G26</f>
        <v>6195.00130174434</v>
      </c>
      <c r="H27" s="13" t="n">
        <f aca="false">H25/H26</f>
        <v>352.441557410666</v>
      </c>
      <c r="I27" s="13" t="n">
        <f aca="false">I25/I26</f>
        <v>537.642643792602</v>
      </c>
      <c r="J27" s="13" t="n">
        <f aca="false">J25/J26</f>
        <v>933.377308707124</v>
      </c>
      <c r="K27" s="13" t="n">
        <f aca="false">K25/K26</f>
        <v>146.324748330694</v>
      </c>
      <c r="L27" s="13" t="n">
        <f aca="false">L25/L26</f>
        <v>125.707102451289</v>
      </c>
      <c r="M27" s="25" t="n">
        <f aca="false">M25/(M26+D55)</f>
        <v>249.91391184573</v>
      </c>
      <c r="P27" s="6"/>
    </row>
    <row r="28" customFormat="false" ht="13.2" hidden="false" customHeight="false" outlineLevel="0" collapsed="false">
      <c r="A28" s="26"/>
      <c r="B28" s="2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10"/>
      <c r="O28" s="10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0"/>
      <c r="O29" s="10"/>
    </row>
    <row r="30" customFormat="false" ht="12" hidden="false" customHeight="true" outlineLevel="0" collapsed="false">
      <c r="A30" s="3" t="s">
        <v>0</v>
      </c>
      <c r="B30" s="27"/>
      <c r="C30" s="4" t="n">
        <v>11</v>
      </c>
      <c r="D30" s="4" t="n">
        <v>12</v>
      </c>
      <c r="E30" s="4" t="n">
        <v>13</v>
      </c>
      <c r="F30" s="4" t="n">
        <v>14</v>
      </c>
      <c r="G30" s="4" t="n">
        <v>15</v>
      </c>
      <c r="H30" s="4" t="n">
        <v>16</v>
      </c>
      <c r="I30" s="4" t="n">
        <v>17</v>
      </c>
      <c r="J30" s="4" t="n">
        <v>18</v>
      </c>
      <c r="K30" s="4" t="n">
        <v>19</v>
      </c>
      <c r="L30" s="4" t="n">
        <v>20</v>
      </c>
      <c r="M30" s="5" t="n">
        <v>21</v>
      </c>
      <c r="N30" s="28"/>
      <c r="O30" s="10"/>
    </row>
    <row r="31" customFormat="false" ht="12" hidden="false" customHeight="true" outlineLevel="0" collapsed="false">
      <c r="A31" s="7"/>
      <c r="B31" s="29"/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10"/>
      <c r="O31" s="10"/>
    </row>
    <row r="32" customFormat="false" ht="12" hidden="false" customHeight="true" outlineLevel="0" collapsed="false">
      <c r="A32" s="4" t="s">
        <v>2</v>
      </c>
      <c r="B32" s="12" t="s">
        <v>3</v>
      </c>
      <c r="C32" s="13" t="n">
        <v>0</v>
      </c>
      <c r="D32" s="13" t="n">
        <v>54</v>
      </c>
      <c r="E32" s="13" t="n">
        <v>538</v>
      </c>
      <c r="F32" s="13" t="n">
        <v>0</v>
      </c>
      <c r="G32" s="13" t="n">
        <v>790</v>
      </c>
      <c r="H32" s="13" t="n">
        <v>214</v>
      </c>
      <c r="I32" s="13" t="n">
        <v>236</v>
      </c>
      <c r="J32" s="13" t="n">
        <v>145</v>
      </c>
      <c r="K32" s="13" t="n">
        <v>209</v>
      </c>
      <c r="L32" s="13" t="n">
        <v>256</v>
      </c>
      <c r="M32" s="14" t="n">
        <v>0</v>
      </c>
      <c r="N32" s="28"/>
      <c r="O32" s="10"/>
    </row>
    <row r="33" customFormat="false" ht="12" hidden="false" customHeight="true" outlineLevel="0" collapsed="false">
      <c r="A33" s="2" t="s">
        <v>4</v>
      </c>
      <c r="B33" s="12" t="s">
        <v>3</v>
      </c>
      <c r="C33" s="13" t="n">
        <v>0</v>
      </c>
      <c r="D33" s="13" t="n">
        <v>215</v>
      </c>
      <c r="E33" s="13" t="n">
        <v>1957</v>
      </c>
      <c r="F33" s="13" t="n">
        <v>0</v>
      </c>
      <c r="G33" s="13" t="n">
        <v>2758</v>
      </c>
      <c r="H33" s="13" t="n">
        <v>724</v>
      </c>
      <c r="I33" s="13" t="n">
        <v>808</v>
      </c>
      <c r="J33" s="13" t="n">
        <v>589</v>
      </c>
      <c r="K33" s="13" t="n">
        <v>794</v>
      </c>
      <c r="L33" s="13" t="n">
        <v>955</v>
      </c>
      <c r="M33" s="14" t="n">
        <v>0</v>
      </c>
      <c r="N33" s="28"/>
      <c r="O33" s="10"/>
    </row>
    <row r="34" customFormat="false" ht="12" hidden="false" customHeight="true" outlineLevel="0" collapsed="false">
      <c r="A34" s="12" t="s">
        <v>5</v>
      </c>
      <c r="B34" s="12" t="s">
        <v>3</v>
      </c>
      <c r="C34" s="13" t="n">
        <v>0</v>
      </c>
      <c r="D34" s="13" t="n">
        <v>59</v>
      </c>
      <c r="E34" s="13" t="n">
        <v>543</v>
      </c>
      <c r="F34" s="13" t="n">
        <v>0</v>
      </c>
      <c r="G34" s="13" t="n">
        <v>796</v>
      </c>
      <c r="H34" s="13" t="n">
        <v>214</v>
      </c>
      <c r="I34" s="13" t="n">
        <v>237</v>
      </c>
      <c r="J34" s="13" t="n">
        <v>150</v>
      </c>
      <c r="K34" s="13" t="n">
        <v>211</v>
      </c>
      <c r="L34" s="13" t="n">
        <v>256</v>
      </c>
      <c r="M34" s="14" t="n">
        <v>0</v>
      </c>
      <c r="N34" s="28"/>
      <c r="O34" s="10"/>
    </row>
    <row r="35" customFormat="false" ht="12" hidden="false" customHeight="true" outlineLevel="0" collapsed="false">
      <c r="A35" s="12" t="s">
        <v>6</v>
      </c>
      <c r="B35" s="12" t="s">
        <v>7</v>
      </c>
      <c r="C35" s="13" t="n">
        <v>0</v>
      </c>
      <c r="D35" s="13" t="n">
        <v>0</v>
      </c>
      <c r="E35" s="13" t="n">
        <v>1</v>
      </c>
      <c r="F35" s="13" t="n">
        <v>0</v>
      </c>
      <c r="G35" s="13" t="n">
        <v>1</v>
      </c>
      <c r="H35" s="13" t="n">
        <v>0</v>
      </c>
      <c r="I35" s="13" t="n">
        <v>0</v>
      </c>
      <c r="J35" s="13" t="n">
        <v>0</v>
      </c>
      <c r="K35" s="13" t="n">
        <v>0</v>
      </c>
      <c r="L35" s="13" t="n">
        <v>0</v>
      </c>
      <c r="M35" s="14" t="n">
        <v>18</v>
      </c>
      <c r="N35" s="28"/>
      <c r="O35" s="10"/>
    </row>
    <row r="36" customFormat="false" ht="12" hidden="false" customHeight="true" outlineLevel="0" collapsed="false">
      <c r="A36" s="12" t="s">
        <v>5</v>
      </c>
      <c r="B36" s="12" t="s">
        <v>3</v>
      </c>
      <c r="C36" s="13" t="n">
        <v>0</v>
      </c>
      <c r="D36" s="13" t="n">
        <v>0</v>
      </c>
      <c r="E36" s="13" t="n">
        <v>1</v>
      </c>
      <c r="F36" s="13" t="n">
        <v>0</v>
      </c>
      <c r="G36" s="13" t="n">
        <v>1</v>
      </c>
      <c r="H36" s="13" t="n">
        <v>0</v>
      </c>
      <c r="I36" s="13" t="n">
        <v>0</v>
      </c>
      <c r="J36" s="13" t="n">
        <v>0</v>
      </c>
      <c r="K36" s="13" t="n">
        <v>0</v>
      </c>
      <c r="L36" s="13" t="n">
        <v>0</v>
      </c>
      <c r="M36" s="14" t="n">
        <v>18</v>
      </c>
      <c r="N36" s="28"/>
      <c r="O36" s="10"/>
    </row>
    <row r="37" customFormat="false" ht="12" hidden="false" customHeight="true" outlineLevel="0" collapsed="false">
      <c r="A37" s="3" t="s">
        <v>8</v>
      </c>
      <c r="B37" s="12" t="s">
        <v>3</v>
      </c>
      <c r="C37" s="13" t="n">
        <v>0</v>
      </c>
      <c r="D37" s="13" t="n">
        <v>2</v>
      </c>
      <c r="E37" s="13" t="n">
        <v>53</v>
      </c>
      <c r="F37" s="13" t="n">
        <v>0</v>
      </c>
      <c r="G37" s="13" t="n">
        <v>56</v>
      </c>
      <c r="H37" s="13" t="n">
        <v>11</v>
      </c>
      <c r="I37" s="13" t="n">
        <v>41</v>
      </c>
      <c r="J37" s="13" t="n">
        <v>17</v>
      </c>
      <c r="K37" s="13" t="n">
        <v>3</v>
      </c>
      <c r="L37" s="13" t="n">
        <v>39</v>
      </c>
      <c r="M37" s="14" t="n">
        <v>0</v>
      </c>
      <c r="N37" s="28"/>
      <c r="O37" s="10"/>
    </row>
    <row r="38" customFormat="false" ht="12" hidden="false" customHeight="true" outlineLevel="0" collapsed="false">
      <c r="A38" s="2" t="s">
        <v>4</v>
      </c>
      <c r="B38" s="12" t="s">
        <v>3</v>
      </c>
      <c r="C38" s="13" t="n">
        <v>0</v>
      </c>
      <c r="D38" s="13" t="n">
        <v>8</v>
      </c>
      <c r="E38" s="13" t="n">
        <v>166</v>
      </c>
      <c r="F38" s="13" t="n">
        <v>0</v>
      </c>
      <c r="G38" s="13" t="n">
        <v>238</v>
      </c>
      <c r="H38" s="13" t="n">
        <v>43</v>
      </c>
      <c r="I38" s="13" t="n">
        <v>130</v>
      </c>
      <c r="J38" s="13" t="n">
        <v>81</v>
      </c>
      <c r="K38" s="13" t="n">
        <v>10</v>
      </c>
      <c r="L38" s="13" t="n">
        <v>142</v>
      </c>
      <c r="M38" s="14" t="n">
        <v>0</v>
      </c>
      <c r="N38" s="28"/>
      <c r="O38" s="10"/>
    </row>
    <row r="39" customFormat="false" ht="12" hidden="false" customHeight="true" outlineLevel="0" collapsed="false">
      <c r="A39" s="15" t="s">
        <v>9</v>
      </c>
      <c r="B39" s="12" t="s">
        <v>3</v>
      </c>
      <c r="C39" s="13" t="n">
        <v>0</v>
      </c>
      <c r="D39" s="13" t="n">
        <v>56</v>
      </c>
      <c r="E39" s="13" t="n">
        <v>592</v>
      </c>
      <c r="F39" s="13" t="n">
        <v>0</v>
      </c>
      <c r="G39" s="13" t="n">
        <v>847</v>
      </c>
      <c r="H39" s="13" t="n">
        <v>225</v>
      </c>
      <c r="I39" s="13" t="n">
        <v>277</v>
      </c>
      <c r="J39" s="13" t="n">
        <v>162</v>
      </c>
      <c r="K39" s="13" t="n">
        <v>212</v>
      </c>
      <c r="L39" s="13" t="n">
        <v>295</v>
      </c>
      <c r="M39" s="14" t="n">
        <v>18</v>
      </c>
      <c r="N39" s="28"/>
      <c r="O39" s="10"/>
    </row>
    <row r="40" customFormat="false" ht="12" hidden="false" customHeight="true" outlineLevel="0" collapsed="false">
      <c r="A40" s="15" t="s">
        <v>10</v>
      </c>
      <c r="B40" s="12" t="s">
        <v>3</v>
      </c>
      <c r="C40" s="13" t="n">
        <v>0</v>
      </c>
      <c r="D40" s="13" t="n">
        <v>223</v>
      </c>
      <c r="E40" s="13" t="n">
        <v>2123</v>
      </c>
      <c r="F40" s="13" t="n">
        <v>0</v>
      </c>
      <c r="G40" s="13" t="n">
        <v>2996</v>
      </c>
      <c r="H40" s="13" t="n">
        <v>767</v>
      </c>
      <c r="I40" s="13" t="n">
        <v>938</v>
      </c>
      <c r="J40" s="13" t="n">
        <v>670</v>
      </c>
      <c r="K40" s="13" t="n">
        <v>804</v>
      </c>
      <c r="L40" s="13" t="n">
        <v>1097</v>
      </c>
      <c r="M40" s="14" t="n">
        <v>0</v>
      </c>
      <c r="N40" s="28"/>
      <c r="O40" s="10"/>
    </row>
    <row r="41" customFormat="false" ht="12" hidden="false" customHeight="true" outlineLevel="0" collapsed="false">
      <c r="A41" s="3" t="s">
        <v>11</v>
      </c>
      <c r="B41" s="12" t="s">
        <v>3</v>
      </c>
      <c r="C41" s="13" t="n">
        <v>0</v>
      </c>
      <c r="D41" s="13" t="n">
        <v>59</v>
      </c>
      <c r="E41" s="13" t="n">
        <v>544</v>
      </c>
      <c r="F41" s="13" t="n">
        <v>0</v>
      </c>
      <c r="G41" s="13" t="n">
        <v>797</v>
      </c>
      <c r="H41" s="13" t="n">
        <v>214</v>
      </c>
      <c r="I41" s="13" t="n">
        <v>237</v>
      </c>
      <c r="J41" s="13" t="n">
        <v>150</v>
      </c>
      <c r="K41" s="13" t="n">
        <v>211</v>
      </c>
      <c r="L41" s="13" t="n">
        <v>256</v>
      </c>
      <c r="M41" s="14" t="n">
        <v>18</v>
      </c>
      <c r="N41" s="28"/>
      <c r="O41" s="10"/>
    </row>
    <row r="42" customFormat="false" ht="12" hidden="false" customHeight="true" outlineLevel="0" collapsed="false">
      <c r="A42" s="3" t="s">
        <v>12</v>
      </c>
      <c r="B42" s="12" t="s">
        <v>3</v>
      </c>
      <c r="C42" s="13" t="n">
        <v>0</v>
      </c>
      <c r="D42" s="16" t="n">
        <f aca="false">D41-D32-D35</f>
        <v>5</v>
      </c>
      <c r="E42" s="16" t="n">
        <f aca="false">E41-E32-E35</f>
        <v>5</v>
      </c>
      <c r="F42" s="13" t="n">
        <v>0</v>
      </c>
      <c r="G42" s="16" t="n">
        <f aca="false">G41-G32-G35</f>
        <v>6</v>
      </c>
      <c r="H42" s="16" t="n">
        <f aca="false">H41-H32-H35</f>
        <v>0</v>
      </c>
      <c r="I42" s="16" t="n">
        <f aca="false">I41-I32-I35</f>
        <v>1</v>
      </c>
      <c r="J42" s="16" t="n">
        <f aca="false">J41-J32-J35</f>
        <v>5</v>
      </c>
      <c r="K42" s="16" t="n">
        <f aca="false">K41-K32-K35</f>
        <v>2</v>
      </c>
      <c r="L42" s="16" t="n">
        <f aca="false">L41-L32-L35</f>
        <v>0</v>
      </c>
      <c r="M42" s="17" t="n">
        <f aca="false">M41-M32-M35</f>
        <v>0</v>
      </c>
      <c r="N42" s="28"/>
      <c r="O42" s="10"/>
    </row>
    <row r="43" customFormat="false" ht="12" hidden="false" customHeight="true" outlineLevel="0" collapsed="false">
      <c r="A43" s="2" t="s">
        <v>13</v>
      </c>
      <c r="B43" s="12" t="s">
        <v>14</v>
      </c>
      <c r="C43" s="13" t="n">
        <v>0</v>
      </c>
      <c r="D43" s="13" t="n">
        <v>121</v>
      </c>
      <c r="E43" s="13" t="n">
        <v>917</v>
      </c>
      <c r="F43" s="13" t="n">
        <v>0</v>
      </c>
      <c r="G43" s="13" t="n">
        <v>1279</v>
      </c>
      <c r="H43" s="13" t="n">
        <v>386</v>
      </c>
      <c r="I43" s="13" t="n">
        <v>414</v>
      </c>
      <c r="J43" s="13" t="n">
        <v>351</v>
      </c>
      <c r="K43" s="13" t="n">
        <v>536</v>
      </c>
      <c r="L43" s="13" t="n">
        <v>512</v>
      </c>
      <c r="M43" s="14" t="n">
        <v>45</v>
      </c>
      <c r="N43" s="28"/>
      <c r="O43" s="10"/>
    </row>
    <row r="44" customFormat="false" ht="12" hidden="false" customHeight="true" outlineLevel="0" collapsed="false">
      <c r="A44" s="2" t="s">
        <v>15</v>
      </c>
      <c r="B44" s="12" t="s">
        <v>14</v>
      </c>
      <c r="C44" s="13" t="n">
        <v>0</v>
      </c>
      <c r="D44" s="13" t="n">
        <v>97</v>
      </c>
      <c r="E44" s="13" t="n">
        <v>922</v>
      </c>
      <c r="F44" s="13" t="n">
        <v>0</v>
      </c>
      <c r="G44" s="13" t="n">
        <v>1322</v>
      </c>
      <c r="H44" s="13" t="n">
        <v>367</v>
      </c>
      <c r="I44" s="13" t="n">
        <v>421</v>
      </c>
      <c r="J44" s="13" t="n">
        <v>321</v>
      </c>
      <c r="K44" s="13" t="n">
        <v>458</v>
      </c>
      <c r="L44" s="13" t="n">
        <v>473</v>
      </c>
      <c r="M44" s="14" t="n">
        <v>47</v>
      </c>
      <c r="N44" s="28"/>
      <c r="O44" s="10"/>
    </row>
    <row r="45" customFormat="false" ht="12" hidden="false" customHeight="true" outlineLevel="0" collapsed="false">
      <c r="A45" s="18" t="s">
        <v>16</v>
      </c>
      <c r="B45" s="12" t="s">
        <v>14</v>
      </c>
      <c r="C45" s="13" t="n">
        <v>0</v>
      </c>
      <c r="D45" s="13" t="n">
        <v>218</v>
      </c>
      <c r="E45" s="13" t="n">
        <v>1839</v>
      </c>
      <c r="F45" s="13" t="n">
        <v>0</v>
      </c>
      <c r="G45" s="13" t="n">
        <v>2601</v>
      </c>
      <c r="H45" s="13" t="n">
        <v>753</v>
      </c>
      <c r="I45" s="13" t="n">
        <v>835</v>
      </c>
      <c r="J45" s="13" t="n">
        <v>672</v>
      </c>
      <c r="K45" s="13" t="n">
        <v>994</v>
      </c>
      <c r="L45" s="13" t="n">
        <v>985</v>
      </c>
      <c r="M45" s="14" t="n">
        <v>92</v>
      </c>
      <c r="N45" s="28"/>
      <c r="O45" s="10"/>
    </row>
    <row r="46" customFormat="false" ht="12" hidden="false" customHeight="true" outlineLevel="0" collapsed="false">
      <c r="A46" s="19" t="s">
        <v>17</v>
      </c>
      <c r="B46" s="19" t="s">
        <v>18</v>
      </c>
      <c r="C46" s="20" t="n">
        <v>0</v>
      </c>
      <c r="D46" s="20" t="n">
        <f aca="false">D45/D41</f>
        <v>3.69491525423729</v>
      </c>
      <c r="E46" s="20" t="n">
        <f aca="false">E45/E41</f>
        <v>3.38051470588235</v>
      </c>
      <c r="F46" s="20" t="n">
        <v>0</v>
      </c>
      <c r="G46" s="20" t="n">
        <f aca="false">G45/G41</f>
        <v>3.26348808030113</v>
      </c>
      <c r="H46" s="20" t="n">
        <f aca="false">H45/H41</f>
        <v>3.51869158878505</v>
      </c>
      <c r="I46" s="20" t="n">
        <f aca="false">I45/I41</f>
        <v>3.52320675105485</v>
      </c>
      <c r="J46" s="20" t="n">
        <f aca="false">J45/J41</f>
        <v>4.48</v>
      </c>
      <c r="K46" s="20" t="n">
        <f aca="false">K45/K41</f>
        <v>4.71090047393365</v>
      </c>
      <c r="L46" s="20" t="n">
        <f aca="false">L45/L41</f>
        <v>3.84765625</v>
      </c>
      <c r="M46" s="21" t="n">
        <f aca="false">M45/M41</f>
        <v>5.11111111111111</v>
      </c>
      <c r="N46" s="28"/>
      <c r="O46" s="10"/>
    </row>
    <row r="47" customFormat="false" ht="12" hidden="false" customHeight="true" outlineLevel="0" collapsed="false">
      <c r="A47" s="19" t="s">
        <v>19</v>
      </c>
      <c r="B47" s="19" t="s">
        <v>18</v>
      </c>
      <c r="C47" s="20" t="n">
        <v>0</v>
      </c>
      <c r="D47" s="20" t="n">
        <v>0.986238532110092</v>
      </c>
      <c r="E47" s="20" t="n">
        <v>1.06416530723219</v>
      </c>
      <c r="F47" s="20" t="n">
        <v>0</v>
      </c>
      <c r="G47" s="20" t="n">
        <v>1.06036139946175</v>
      </c>
      <c r="H47" s="20" t="n">
        <v>0.961487383798141</v>
      </c>
      <c r="I47" s="20" t="n">
        <v>0.967664670658683</v>
      </c>
      <c r="J47" s="20" t="n">
        <v>0.876488095238095</v>
      </c>
      <c r="K47" s="20" t="n">
        <v>0.798792756539235</v>
      </c>
      <c r="L47" s="20" t="n">
        <v>0.969543147208122</v>
      </c>
      <c r="M47" s="21" t="n">
        <v>0</v>
      </c>
      <c r="N47" s="28"/>
      <c r="O47" s="10"/>
    </row>
    <row r="48" customFormat="false" ht="12" hidden="false" customHeight="true" outlineLevel="0" collapsed="false">
      <c r="A48" s="19" t="s">
        <v>20</v>
      </c>
      <c r="B48" s="12" t="s">
        <v>3</v>
      </c>
      <c r="C48" s="13" t="n">
        <v>0</v>
      </c>
      <c r="D48" s="13" t="n">
        <v>0</v>
      </c>
      <c r="E48" s="13" t="n">
        <v>1</v>
      </c>
      <c r="F48" s="13" t="n">
        <v>0</v>
      </c>
      <c r="G48" s="13" t="n">
        <v>2</v>
      </c>
      <c r="H48" s="13" t="n">
        <v>1</v>
      </c>
      <c r="I48" s="13" t="n">
        <v>1</v>
      </c>
      <c r="J48" s="13" t="n">
        <v>1</v>
      </c>
      <c r="K48" s="13" t="n">
        <v>1</v>
      </c>
      <c r="L48" s="13" t="n">
        <v>2</v>
      </c>
      <c r="M48" s="14" t="n">
        <v>0</v>
      </c>
      <c r="N48" s="28"/>
      <c r="O48" s="10"/>
    </row>
    <row r="49" customFormat="false" ht="12" hidden="false" customHeight="true" outlineLevel="0" collapsed="false">
      <c r="A49" s="2" t="s">
        <v>21</v>
      </c>
      <c r="B49" s="12" t="s">
        <v>14</v>
      </c>
      <c r="C49" s="13" t="n">
        <v>0</v>
      </c>
      <c r="D49" s="13" t="n">
        <v>0</v>
      </c>
      <c r="E49" s="13" t="n">
        <v>10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2</v>
      </c>
      <c r="M49" s="14" t="n">
        <v>0</v>
      </c>
      <c r="N49" s="28"/>
      <c r="O49" s="10"/>
    </row>
    <row r="50" customFormat="false" ht="12" hidden="false" customHeight="true" outlineLevel="0" collapsed="false">
      <c r="A50" s="2" t="s">
        <v>22</v>
      </c>
      <c r="B50" s="12" t="s">
        <v>14</v>
      </c>
      <c r="C50" s="13" t="n">
        <v>0</v>
      </c>
      <c r="D50" s="13" t="n">
        <v>0</v>
      </c>
      <c r="E50" s="13" t="n">
        <v>16</v>
      </c>
      <c r="F50" s="13" t="n">
        <v>0</v>
      </c>
      <c r="G50" s="13" t="n">
        <v>3</v>
      </c>
      <c r="H50" s="13" t="n">
        <v>3</v>
      </c>
      <c r="I50" s="13" t="n">
        <v>3</v>
      </c>
      <c r="J50" s="13" t="n">
        <v>2</v>
      </c>
      <c r="K50" s="13" t="n">
        <v>3</v>
      </c>
      <c r="L50" s="13" t="n">
        <v>1</v>
      </c>
      <c r="M50" s="14" t="n">
        <v>0</v>
      </c>
      <c r="N50" s="28"/>
      <c r="O50" s="10"/>
    </row>
    <row r="51" customFormat="false" ht="12" hidden="false" customHeight="true" outlineLevel="0" collapsed="false">
      <c r="A51" s="18" t="s">
        <v>23</v>
      </c>
      <c r="B51" s="12" t="s">
        <v>14</v>
      </c>
      <c r="C51" s="13" t="n">
        <v>0</v>
      </c>
      <c r="D51" s="13" t="n">
        <v>0</v>
      </c>
      <c r="E51" s="13" t="n">
        <v>26</v>
      </c>
      <c r="F51" s="13" t="n">
        <v>0</v>
      </c>
      <c r="G51" s="13" t="n">
        <v>3</v>
      </c>
      <c r="H51" s="13" t="n">
        <v>3</v>
      </c>
      <c r="I51" s="13" t="n">
        <v>3</v>
      </c>
      <c r="J51" s="13" t="n">
        <v>2</v>
      </c>
      <c r="K51" s="13" t="n">
        <v>3</v>
      </c>
      <c r="L51" s="13" t="n">
        <v>3</v>
      </c>
      <c r="M51" s="14" t="n">
        <v>0</v>
      </c>
      <c r="N51" s="28"/>
      <c r="O51" s="10"/>
    </row>
    <row r="52" customFormat="false" ht="12" hidden="false" customHeight="true" outlineLevel="0" collapsed="false">
      <c r="A52" s="18" t="s">
        <v>24</v>
      </c>
      <c r="B52" s="19" t="s">
        <v>25</v>
      </c>
      <c r="C52" s="13" t="n">
        <v>0</v>
      </c>
      <c r="D52" s="13" t="n">
        <v>121</v>
      </c>
      <c r="E52" s="13" t="n">
        <v>927</v>
      </c>
      <c r="F52" s="13" t="n">
        <v>0</v>
      </c>
      <c r="G52" s="13" t="n">
        <v>1279</v>
      </c>
      <c r="H52" s="13" t="n">
        <v>386</v>
      </c>
      <c r="I52" s="13" t="n">
        <v>414</v>
      </c>
      <c r="J52" s="13" t="n">
        <v>351</v>
      </c>
      <c r="K52" s="13" t="n">
        <v>536</v>
      </c>
      <c r="L52" s="13" t="n">
        <v>514</v>
      </c>
      <c r="M52" s="14" t="n">
        <v>45</v>
      </c>
      <c r="N52" s="28"/>
      <c r="O52" s="10"/>
    </row>
    <row r="53" customFormat="false" ht="12" hidden="false" customHeight="true" outlineLevel="0" collapsed="false">
      <c r="A53" s="22" t="s">
        <v>26</v>
      </c>
      <c r="B53" s="19" t="s">
        <v>27</v>
      </c>
      <c r="C53" s="13" t="n">
        <v>0</v>
      </c>
      <c r="D53" s="13" t="n">
        <v>97</v>
      </c>
      <c r="E53" s="13" t="n">
        <v>938</v>
      </c>
      <c r="F53" s="13" t="n">
        <v>0</v>
      </c>
      <c r="G53" s="13" t="n">
        <v>1325</v>
      </c>
      <c r="H53" s="13" t="n">
        <v>370</v>
      </c>
      <c r="I53" s="13" t="n">
        <v>424</v>
      </c>
      <c r="J53" s="13" t="n">
        <v>323</v>
      </c>
      <c r="K53" s="13" t="n">
        <v>461</v>
      </c>
      <c r="L53" s="13" t="n">
        <v>474</v>
      </c>
      <c r="M53" s="14" t="n">
        <v>47</v>
      </c>
      <c r="N53" s="28"/>
      <c r="O53" s="10"/>
    </row>
    <row r="54" customFormat="false" ht="12" hidden="false" customHeight="true" outlineLevel="0" collapsed="false">
      <c r="A54" s="22" t="s">
        <v>28</v>
      </c>
      <c r="B54" s="19" t="s">
        <v>29</v>
      </c>
      <c r="C54" s="13" t="n">
        <v>0</v>
      </c>
      <c r="D54" s="13" t="n">
        <v>218</v>
      </c>
      <c r="E54" s="13" t="n">
        <v>1865</v>
      </c>
      <c r="F54" s="13" t="n">
        <v>0</v>
      </c>
      <c r="G54" s="13" t="n">
        <v>2604</v>
      </c>
      <c r="H54" s="13" t="n">
        <v>756</v>
      </c>
      <c r="I54" s="13" t="n">
        <v>838</v>
      </c>
      <c r="J54" s="13" t="n">
        <v>674</v>
      </c>
      <c r="K54" s="13" t="n">
        <v>997</v>
      </c>
      <c r="L54" s="13" t="n">
        <v>988</v>
      </c>
      <c r="M54" s="25" t="n">
        <v>92</v>
      </c>
      <c r="N54" s="28"/>
      <c r="O54" s="10"/>
    </row>
    <row r="55" customFormat="false" ht="12" hidden="false" customHeight="true" outlineLevel="0" collapsed="false">
      <c r="A55" s="2" t="s">
        <v>30</v>
      </c>
      <c r="B55" s="15" t="s">
        <v>31</v>
      </c>
      <c r="C55" s="13" t="n">
        <v>6.432</v>
      </c>
      <c r="D55" s="23" t="n">
        <v>3.9431</v>
      </c>
      <c r="E55" s="23" t="n">
        <v>5.0554</v>
      </c>
      <c r="F55" s="23" t="n">
        <v>4.4571</v>
      </c>
      <c r="G55" s="23" t="n">
        <v>8.4806</v>
      </c>
      <c r="H55" s="23" t="n">
        <v>5.7754</v>
      </c>
      <c r="I55" s="23" t="n">
        <v>6.5548</v>
      </c>
      <c r="J55" s="23" t="n">
        <v>10.6839</v>
      </c>
      <c r="K55" s="23" t="n">
        <v>15.4423</v>
      </c>
      <c r="L55" s="23" t="n">
        <v>12.0271</v>
      </c>
      <c r="M55" s="13"/>
      <c r="N55" s="10"/>
      <c r="O55" s="10"/>
    </row>
    <row r="56" customFormat="false" ht="12" hidden="false" customHeight="true" outlineLevel="0" collapsed="false">
      <c r="A56" s="2" t="s">
        <v>32</v>
      </c>
      <c r="B56" s="15" t="s">
        <v>33</v>
      </c>
      <c r="C56" s="31" t="s">
        <v>34</v>
      </c>
      <c r="D56" s="13" t="n">
        <f aca="false">D54/D55</f>
        <v>55.2864497476605</v>
      </c>
      <c r="E56" s="13" t="n">
        <f aca="false">E54/(E55+F55)</f>
        <v>196.057818659658</v>
      </c>
      <c r="F56" s="31" t="s">
        <v>34</v>
      </c>
      <c r="G56" s="13" t="n">
        <f aca="false">G54/G55</f>
        <v>307.053746197203</v>
      </c>
      <c r="H56" s="13" t="n">
        <f aca="false">H54/H55</f>
        <v>130.900024240745</v>
      </c>
      <c r="I56" s="13" t="n">
        <f aca="false">I54/I55</f>
        <v>127.84524318057</v>
      </c>
      <c r="J56" s="13" t="n">
        <f aca="false">J54/J55</f>
        <v>63.0855773640712</v>
      </c>
      <c r="K56" s="13" t="n">
        <f aca="false">K54/K55</f>
        <v>64.5629213264864</v>
      </c>
      <c r="L56" s="13" t="n">
        <f aca="false">L54/L55</f>
        <v>82.1478161817895</v>
      </c>
      <c r="M56" s="32"/>
      <c r="N56" s="10"/>
      <c r="O56" s="10"/>
    </row>
    <row r="57" customFormat="false" ht="13.2" hidden="false" customHeight="false" outlineLevel="0" collapsed="false">
      <c r="A57" s="26"/>
      <c r="B57" s="26"/>
      <c r="C57" s="33"/>
      <c r="D57" s="33"/>
      <c r="E57" s="33"/>
      <c r="F57" s="33"/>
      <c r="G57" s="33"/>
      <c r="H57" s="33"/>
      <c r="I57" s="33"/>
      <c r="J57" s="33"/>
      <c r="K57" s="33"/>
      <c r="L57" s="33"/>
      <c r="M57" s="34"/>
      <c r="N57" s="10"/>
      <c r="O57" s="10"/>
    </row>
    <row r="58" customFormat="false" ht="13.2" hidden="false" customHeight="false" outlineLevel="0" collapsed="false">
      <c r="A58" s="35" t="s">
        <v>35</v>
      </c>
      <c r="B58" s="8"/>
      <c r="D58" s="34"/>
      <c r="E58" s="34"/>
      <c r="F58" s="34"/>
      <c r="G58" s="34"/>
      <c r="I58" s="34"/>
      <c r="J58" s="34"/>
      <c r="K58" s="34"/>
      <c r="L58" s="34"/>
      <c r="M58" s="34"/>
      <c r="N58" s="10"/>
      <c r="O58" s="10"/>
    </row>
    <row r="59" customFormat="false" ht="13.2" hidden="false" customHeight="false" outlineLevel="0" collapsed="false">
      <c r="A59" s="35" t="s">
        <v>36</v>
      </c>
      <c r="B59" s="8"/>
      <c r="C59" s="8"/>
      <c r="D59" s="8"/>
      <c r="E59" s="34"/>
      <c r="F59" s="34"/>
      <c r="G59" s="34"/>
      <c r="H59" s="34"/>
      <c r="I59" s="34"/>
      <c r="J59" s="34"/>
      <c r="K59" s="34"/>
      <c r="L59" s="34"/>
      <c r="M59" s="34"/>
      <c r="N59" s="10"/>
      <c r="O59" s="10"/>
    </row>
    <row r="60" customFormat="false" ht="13.2" hidden="false" customHeight="false" outlineLevel="0" collapsed="false">
      <c r="A60" s="34"/>
      <c r="B60" s="8"/>
      <c r="C60" s="8"/>
      <c r="D60" s="8"/>
      <c r="E60" s="34"/>
      <c r="F60" s="34"/>
      <c r="G60" s="34"/>
      <c r="H60" s="34"/>
      <c r="I60" s="34"/>
      <c r="J60" s="34"/>
      <c r="K60" s="34"/>
      <c r="L60" s="34"/>
      <c r="M60" s="34"/>
      <c r="N60" s="10"/>
      <c r="O60" s="10"/>
    </row>
    <row r="61" customFormat="false" ht="13.2" hidden="false" customHeight="false" outlineLevel="0" collapsed="false">
      <c r="A61" s="34"/>
      <c r="B61" s="8"/>
      <c r="C61" s="8"/>
      <c r="D61" s="8"/>
      <c r="E61" s="34"/>
      <c r="F61" s="34"/>
      <c r="G61" s="34"/>
      <c r="H61" s="34"/>
      <c r="I61" s="34"/>
      <c r="J61" s="34"/>
      <c r="K61" s="34"/>
      <c r="L61" s="34"/>
      <c r="M61" s="34"/>
      <c r="N61" s="10"/>
      <c r="O61" s="10"/>
    </row>
    <row r="62" customFormat="false" ht="13.2" hidden="false" customHeight="false" outlineLevel="0" collapsed="false">
      <c r="A62" s="8"/>
      <c r="B62" s="8"/>
      <c r="C62" s="16"/>
      <c r="D62" s="30"/>
      <c r="E62" s="26"/>
      <c r="F62" s="36" t="s">
        <v>37</v>
      </c>
      <c r="G62" s="26"/>
      <c r="H62" s="26"/>
      <c r="I62" s="26"/>
      <c r="J62" s="26"/>
      <c r="K62" s="26"/>
      <c r="L62" s="27"/>
      <c r="M62" s="8"/>
      <c r="N62" s="10"/>
      <c r="O62" s="10"/>
    </row>
    <row r="63" customFormat="false" ht="13.2" hidden="false" customHeight="false" outlineLevel="0" collapsed="false">
      <c r="A63" s="8"/>
      <c r="B63" s="8"/>
      <c r="C63" s="27"/>
      <c r="D63" s="8"/>
      <c r="E63" s="8"/>
      <c r="F63" s="8"/>
      <c r="G63" s="8"/>
      <c r="H63" s="8"/>
      <c r="I63" s="8"/>
      <c r="J63" s="8"/>
      <c r="K63" s="8"/>
      <c r="L63" s="27"/>
      <c r="M63" s="8"/>
      <c r="N63" s="10"/>
      <c r="O63" s="10"/>
    </row>
    <row r="64" customFormat="false" ht="13.2" hidden="false" customHeight="false" outlineLevel="0" collapsed="false">
      <c r="C64" s="12" t="s">
        <v>38</v>
      </c>
      <c r="D64" s="26"/>
      <c r="E64" s="30"/>
      <c r="F64" s="12" t="s">
        <v>39</v>
      </c>
      <c r="G64" s="26"/>
      <c r="H64" s="30"/>
      <c r="I64" s="12" t="s">
        <v>40</v>
      </c>
      <c r="J64" s="26"/>
      <c r="K64" s="26"/>
      <c r="L64" s="27"/>
      <c r="M64" s="8"/>
      <c r="N64" s="10"/>
      <c r="O64" s="10"/>
    </row>
    <row r="65" customFormat="false" ht="13.2" hidden="false" customHeight="false" outlineLevel="0" collapsed="false">
      <c r="C65" s="37" t="s">
        <v>41</v>
      </c>
      <c r="D65" s="8"/>
      <c r="E65" s="29"/>
      <c r="F65" s="37" t="s">
        <v>42</v>
      </c>
      <c r="G65" s="8"/>
      <c r="H65" s="29"/>
      <c r="I65" s="37" t="s">
        <v>43</v>
      </c>
      <c r="J65" s="8"/>
      <c r="K65" s="8"/>
      <c r="L65" s="27"/>
      <c r="M65" s="8"/>
      <c r="N65" s="10"/>
      <c r="O65" s="10"/>
    </row>
    <row r="66" customFormat="false" ht="13.2" hidden="false" customHeight="false" outlineLevel="0" collapsed="false">
      <c r="C66" s="37" t="s">
        <v>44</v>
      </c>
      <c r="D66" s="8"/>
      <c r="E66" s="29"/>
      <c r="F66" s="37" t="s">
        <v>45</v>
      </c>
      <c r="G66" s="8"/>
      <c r="H66" s="29"/>
      <c r="I66" s="37" t="s">
        <v>46</v>
      </c>
      <c r="J66" s="8"/>
      <c r="K66" s="8"/>
      <c r="L66" s="27"/>
      <c r="M66" s="8"/>
      <c r="N66" s="10"/>
      <c r="O66" s="10"/>
    </row>
    <row r="67" customFormat="false" ht="13.2" hidden="false" customHeight="false" outlineLevel="0" collapsed="false">
      <c r="C67" s="37" t="s">
        <v>47</v>
      </c>
      <c r="D67" s="8"/>
      <c r="E67" s="29"/>
      <c r="F67" s="37" t="s">
        <v>48</v>
      </c>
      <c r="G67" s="8"/>
      <c r="H67" s="29"/>
      <c r="I67" s="37" t="s">
        <v>49</v>
      </c>
      <c r="J67" s="8"/>
      <c r="K67" s="8"/>
      <c r="L67" s="27"/>
      <c r="M67" s="8"/>
      <c r="N67" s="10"/>
      <c r="O67" s="10"/>
    </row>
    <row r="68" customFormat="false" ht="13.2" hidden="false" customHeight="false" outlineLevel="0" collapsed="false">
      <c r="C68" s="37" t="s">
        <v>50</v>
      </c>
      <c r="D68" s="8"/>
      <c r="E68" s="29"/>
      <c r="F68" s="37" t="s">
        <v>51</v>
      </c>
      <c r="G68" s="8"/>
      <c r="H68" s="29"/>
      <c r="I68" s="37" t="s">
        <v>52</v>
      </c>
      <c r="J68" s="8"/>
      <c r="K68" s="8"/>
      <c r="L68" s="27"/>
      <c r="M68" s="8"/>
      <c r="N68" s="10"/>
      <c r="O68" s="10"/>
    </row>
    <row r="69" customFormat="false" ht="13.2" hidden="false" customHeight="false" outlineLevel="0" collapsed="false">
      <c r="C69" s="37" t="s">
        <v>53</v>
      </c>
      <c r="D69" s="8"/>
      <c r="E69" s="29"/>
      <c r="F69" s="37" t="s">
        <v>54</v>
      </c>
      <c r="G69" s="8"/>
      <c r="H69" s="29"/>
      <c r="I69" s="37" t="s">
        <v>55</v>
      </c>
      <c r="J69" s="8"/>
      <c r="K69" s="8"/>
      <c r="L69" s="27"/>
      <c r="M69" s="8"/>
      <c r="N69" s="10"/>
      <c r="O69" s="10"/>
    </row>
    <row r="70" customFormat="false" ht="13.2" hidden="false" customHeight="false" outlineLevel="0" collapsed="false">
      <c r="C70" s="38" t="s">
        <v>56</v>
      </c>
      <c r="D70" s="39"/>
      <c r="E70" s="40"/>
      <c r="F70" s="38" t="s">
        <v>57</v>
      </c>
      <c r="G70" s="39"/>
      <c r="H70" s="40"/>
      <c r="I70" s="38" t="s">
        <v>58</v>
      </c>
      <c r="J70" s="39"/>
      <c r="K70" s="41"/>
      <c r="L70" s="27"/>
      <c r="M70" s="8"/>
      <c r="N70" s="10"/>
      <c r="O70" s="10"/>
    </row>
    <row r="71" customFormat="false" ht="13.2" hidden="false" customHeight="false" outlineLevel="0" collapsed="false">
      <c r="B71" s="8"/>
      <c r="C71" s="26"/>
      <c r="D71" s="26"/>
      <c r="E71" s="26"/>
      <c r="F71" s="26"/>
      <c r="G71" s="26"/>
      <c r="H71" s="26"/>
      <c r="I71" s="26"/>
      <c r="J71" s="26"/>
      <c r="K71" s="26"/>
      <c r="L71" s="8"/>
      <c r="M71" s="8"/>
      <c r="N71" s="10"/>
      <c r="O71" s="10"/>
    </row>
    <row r="72" customFormat="false" ht="13.2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0"/>
      <c r="O72" s="10"/>
    </row>
    <row r="73" customFormat="false" ht="13.2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0"/>
      <c r="O73" s="10"/>
    </row>
    <row r="74" customFormat="false" ht="13.2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0"/>
      <c r="O74" s="10"/>
    </row>
    <row r="75" customFormat="false" ht="13.2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0"/>
      <c r="O75" s="10"/>
    </row>
    <row r="76" customFormat="false" ht="13.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0"/>
      <c r="O76" s="10"/>
    </row>
    <row r="77" customFormat="false" ht="13.2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0"/>
      <c r="O77" s="10"/>
    </row>
    <row r="78" customFormat="false" ht="13.2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0"/>
      <c r="O78" s="10"/>
    </row>
    <row r="79" customFormat="false" ht="13.2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0"/>
      <c r="O79" s="10"/>
    </row>
    <row r="80" customFormat="false" ht="13.2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0"/>
      <c r="O80" s="10"/>
    </row>
    <row r="81" customFormat="false" ht="13.2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0"/>
      <c r="O81" s="10"/>
    </row>
    <row r="82" customFormat="false" ht="13.2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0"/>
      <c r="O82" s="10"/>
    </row>
    <row r="83" customFormat="false" ht="13.2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0"/>
      <c r="O83" s="10"/>
    </row>
    <row r="84" customFormat="false" ht="13.2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0"/>
      <c r="O84" s="10"/>
    </row>
    <row r="85" customFormat="false" ht="13.2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0"/>
      <c r="O85" s="10"/>
    </row>
    <row r="86" customFormat="false" ht="13.2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0"/>
      <c r="O86" s="10"/>
    </row>
    <row r="87" customFormat="false" ht="13.2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0"/>
      <c r="O87" s="10"/>
    </row>
    <row r="88" customFormat="false" ht="13.2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0"/>
      <c r="O88" s="10"/>
    </row>
    <row r="89" customFormat="false" ht="13.2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0"/>
      <c r="O89" s="10"/>
    </row>
    <row r="90" customFormat="false" ht="13.2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0"/>
      <c r="O90" s="10"/>
    </row>
    <row r="91" customFormat="false" ht="13.2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0"/>
      <c r="O91" s="10"/>
    </row>
    <row r="92" customFormat="false" ht="13.2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0"/>
      <c r="O92" s="10"/>
    </row>
    <row r="93" customFormat="false" ht="13.2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0"/>
      <c r="O93" s="10"/>
    </row>
    <row r="94" customFormat="false" ht="13.2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0"/>
      <c r="O94" s="10"/>
    </row>
    <row r="95" customFormat="false" ht="13.2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0"/>
      <c r="O95" s="10"/>
    </row>
    <row r="96" customFormat="false" ht="13.2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0"/>
      <c r="O96" s="10"/>
    </row>
    <row r="97" customFormat="false" ht="13.2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0"/>
      <c r="O97" s="10"/>
    </row>
    <row r="98" customFormat="false" ht="13.2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0"/>
      <c r="O98" s="10"/>
    </row>
    <row r="99" customFormat="false" ht="13.2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0"/>
      <c r="O99" s="10"/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0"/>
      <c r="O100" s="10"/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0"/>
      <c r="O101" s="10"/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0"/>
      <c r="O102" s="10"/>
    </row>
    <row r="103" customFormat="false" ht="13.2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0"/>
      <c r="O103" s="10"/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0"/>
      <c r="O104" s="10"/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0"/>
      <c r="O105" s="10"/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0"/>
      <c r="O106" s="10"/>
    </row>
    <row r="107" customFormat="false" ht="13.2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0"/>
      <c r="O107" s="10"/>
    </row>
    <row r="108" customFormat="false" ht="13.2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0"/>
      <c r="O108" s="10"/>
    </row>
    <row r="109" customFormat="false" ht="13.2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0"/>
      <c r="O109" s="10"/>
    </row>
    <row r="110" customFormat="false" ht="13.2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0"/>
      <c r="O110" s="10"/>
    </row>
    <row r="111" customFormat="false" ht="13.2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0"/>
      <c r="O111" s="10"/>
    </row>
    <row r="112" customFormat="false" ht="13.2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0"/>
      <c r="O112" s="10"/>
    </row>
    <row r="113" customFormat="false" ht="13.2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0"/>
      <c r="O113" s="10"/>
    </row>
    <row r="114" customFormat="false" ht="13.2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0"/>
      <c r="O114" s="10"/>
    </row>
    <row r="115" customFormat="false" ht="13.2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0"/>
      <c r="O115" s="10"/>
    </row>
    <row r="116" customFormat="false" ht="13.2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0"/>
      <c r="O116" s="10"/>
    </row>
    <row r="117" customFormat="false" ht="13.2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0"/>
      <c r="O117" s="10"/>
    </row>
    <row r="118" customFormat="false" ht="13.2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0"/>
      <c r="O118" s="10"/>
    </row>
    <row r="119" customFormat="false" ht="13.2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0"/>
      <c r="O119" s="10"/>
    </row>
    <row r="120" customFormat="false" ht="13.2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0"/>
      <c r="O120" s="10"/>
    </row>
    <row r="121" customFormat="false" ht="13.2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0"/>
      <c r="O121" s="10"/>
    </row>
    <row r="122" customFormat="false" ht="13.2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0"/>
      <c r="O122" s="10"/>
    </row>
    <row r="123" customFormat="false" ht="13.2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0"/>
    </row>
    <row r="124" customFormat="false" ht="13.2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0"/>
      <c r="O124" s="10"/>
    </row>
    <row r="125" customFormat="false" ht="13.2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0"/>
      <c r="O125" s="10"/>
    </row>
    <row r="126" customFormat="false" ht="13.2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0"/>
      <c r="O126" s="10"/>
    </row>
    <row r="127" customFormat="false" ht="13.2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0"/>
      <c r="O127" s="10"/>
    </row>
    <row r="128" customFormat="false" ht="13.2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0"/>
      <c r="O128" s="10"/>
    </row>
    <row r="129" customFormat="false" ht="13.2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0"/>
      <c r="O129" s="10"/>
    </row>
    <row r="130" customFormat="false" ht="13.2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0"/>
      <c r="O130" s="10"/>
    </row>
    <row r="131" customFormat="false" ht="13.2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0"/>
      <c r="O131" s="10"/>
    </row>
    <row r="132" customFormat="false" ht="13.2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0"/>
      <c r="O132" s="10"/>
    </row>
    <row r="133" customFormat="false" ht="13.2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0"/>
      <c r="O133" s="10"/>
    </row>
    <row r="134" customFormat="false" ht="13.2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0"/>
      <c r="O134" s="10"/>
    </row>
    <row r="135" customFormat="false" ht="13.2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0"/>
      <c r="O135" s="10"/>
    </row>
    <row r="136" customFormat="false" ht="13.2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0"/>
      <c r="O136" s="10"/>
    </row>
    <row r="137" customFormat="false" ht="13.2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0"/>
      <c r="O137" s="10"/>
    </row>
    <row r="138" customFormat="false" ht="13.2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0"/>
      <c r="O138" s="10"/>
    </row>
    <row r="139" customFormat="false" ht="13.2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0"/>
      <c r="O139" s="10"/>
    </row>
    <row r="140" customFormat="false" ht="13.2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0"/>
      <c r="O140" s="10"/>
    </row>
    <row r="141" customFormat="false" ht="13.2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0"/>
      <c r="O141" s="10"/>
    </row>
    <row r="142" customFormat="false" ht="13.2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0"/>
      <c r="O142" s="10"/>
    </row>
  </sheetData>
  <printOptions headings="false" gridLines="false" gridLinesSet="true" horizontalCentered="true" verticalCentered="false"/>
  <pageMargins left="0" right="0" top="0.7875" bottom="0.78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SIMENTO 24 OTTOBRE 197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0:19:21Z</dcterms:created>
  <dc:creator>Carlo Croce</dc:creator>
  <dc:description/>
  <dc:language>en-US</dc:language>
  <cp:lastModifiedBy>Delfino Ezia</cp:lastModifiedBy>
  <cp:lastPrinted>2014-02-17T08:54:34Z</cp:lastPrinted>
  <dcterms:modified xsi:type="dcterms:W3CDTF">2014-02-17T08:55:06Z</dcterms:modified>
  <cp:revision>0</cp:revision>
  <dc:subject/>
  <dc:title/>
</cp:coreProperties>
</file>