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1961NS" sheetId="1" state="visible" r:id="rId2"/>
  </sheets>
  <definedNames>
    <definedName function="false" hidden="false" localSheetId="0" name="_xlnm.Print_Area" vbProcedure="false">CE1961NS!$A$1:$M$70</definedName>
    <definedName function="false" hidden="false" name="ABITAZIONI" vbProcedure="false">NA()</definedName>
    <definedName function="false" hidden="false" name="BARACCHE" vbProcedure="false">NA()</definedName>
    <definedName function="false" hidden="false" name="CONV_FEM" vbProcedure="false">NA()</definedName>
    <definedName function="false" hidden="false" name="CONV_MAS" vbProcedure="false">NA()</definedName>
    <definedName function="false" hidden="false" name="DOVE" vbProcedure="false">NA()</definedName>
    <definedName function="false" hidden="false" name="FAMIGLIE_A" vbProcedure="false">NA()</definedName>
    <definedName function="false" hidden="false" name="FAMIGLIE_B" vbProcedure="false">NA()</definedName>
    <definedName function="false" hidden="false" name="FAM_FEM" vbProcedure="false">NA()</definedName>
    <definedName function="false" hidden="false" name="FAM_MAS" vbProcedure="false">NA()</definedName>
    <definedName function="false" hidden="false" name="NON_OCC" vbProcedure="false">NA()</definedName>
    <definedName function="false" hidden="false" name="NUM_CONVIV" vbProcedure="false">NA()</definedName>
    <definedName function="false" hidden="false" name="SEZ_NO" vbProcedure="false">NA()</definedName>
    <definedName function="false" hidden="false" name="STANZE_AB" vbProcedure="false">NA()</definedName>
    <definedName function="false" hidden="false" name="STANZE_BAR" vbProcedure="false">NA()</definedName>
    <definedName function="false" hidden="false" name="STANZE_NON" vbProcedure="false">NA()</definedName>
    <definedName function="false" hidden="false" name="_Fill" vbProcedure="false">CE1961NS!$C$30:$M$30</definedName>
    <definedName function="false" hidden="false" localSheetId="0" name="Area_stampa_MI" vbProcedure="false">CE1961NS!$A$1:$M$70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9">
  <si>
    <t xml:space="preserve">ZONE STATISTICHE</t>
  </si>
  <si>
    <t xml:space="preserve">Totali</t>
  </si>
  <si>
    <t xml:space="preserve">Abitazioni vere e proprie</t>
  </si>
  <si>
    <t xml:space="preserve">Totale N.</t>
  </si>
  <si>
    <t xml:space="preserve">vani utili (stanze)</t>
  </si>
  <si>
    <t xml:space="preserve">Famiglie che le occupano</t>
  </si>
  <si>
    <t xml:space="preserve">Abitazioni improprie</t>
  </si>
  <si>
    <t xml:space="preserve">(baracche ecc.)</t>
  </si>
  <si>
    <t xml:space="preserve">Abitazioni non occupate</t>
  </si>
  <si>
    <t xml:space="preserve">Abitazioni in complesso</t>
  </si>
  <si>
    <t xml:space="preserve">Stanze in complesso</t>
  </si>
  <si>
    <t xml:space="preserve">Famiglie</t>
  </si>
  <si>
    <t xml:space="preserve">Famiglie in coabitazione</t>
  </si>
  <si>
    <t xml:space="preserve">Maschi in famiglia</t>
  </si>
  <si>
    <t xml:space="preserve">N.</t>
  </si>
  <si>
    <t xml:space="preserve">Femmine in famiglia</t>
  </si>
  <si>
    <t xml:space="preserve">TOTALE IN FAMIGLIA</t>
  </si>
  <si>
    <t xml:space="preserve">Componenti nucleo familiare</t>
  </si>
  <si>
    <t xml:space="preserve">media</t>
  </si>
  <si>
    <t xml:space="preserve">Stanze disponibili</t>
  </si>
  <si>
    <t xml:space="preserve">Convivenze</t>
  </si>
  <si>
    <t xml:space="preserve">Maschi in Convivenza</t>
  </si>
  <si>
    <t xml:space="preserve">Femmine in Convivenza</t>
  </si>
  <si>
    <t xml:space="preserve">TOTALE IN CONVIVENZA</t>
  </si>
  <si>
    <t xml:space="preserve">POPOLAZIONE</t>
  </si>
  <si>
    <t xml:space="preserve">MASCHI</t>
  </si>
  <si>
    <t xml:space="preserve">RESIDENTE</t>
  </si>
  <si>
    <t xml:space="preserve">FEMMINE</t>
  </si>
  <si>
    <t xml:space="preserve">in complesso</t>
  </si>
  <si>
    <t xml:space="preserve">TOTALE</t>
  </si>
  <si>
    <t xml:space="preserve">Superficie</t>
  </si>
  <si>
    <t xml:space="preserve">(Kmq)</t>
  </si>
  <si>
    <t xml:space="preserve">Densità</t>
  </si>
  <si>
    <t xml:space="preserve">(abitanti/Kmq)</t>
  </si>
  <si>
    <t xml:space="preserve">(*)</t>
  </si>
  <si>
    <t xml:space="preserve">(*) Le zone statistiche "Bombonina" e "Cerialdo" vengono considerate a partire dal Censimento 1981.</t>
  </si>
  <si>
    <t xml:space="preserve">Sino a tale data i dati relativi sono compresi, rispettivamente, nelle zone "Madonna delle Grazie" e "Confreria".</t>
  </si>
  <si>
    <t xml:space="preserve">LEGENDA</t>
  </si>
  <si>
    <t xml:space="preserve">  1 = CENTRO STORICO</t>
  </si>
  <si>
    <t xml:space="preserve">  8 = SPINETTA</t>
  </si>
  <si>
    <t xml:space="preserve">15 = MAD. OLMO</t>
  </si>
  <si>
    <t xml:space="preserve">  2 = CUNEO CENTRO</t>
  </si>
  <si>
    <t xml:space="preserve">  9 = R. CANALE</t>
  </si>
  <si>
    <t xml:space="preserve">16 = PASSATORE</t>
  </si>
  <si>
    <t xml:space="preserve">  3 = CUNEO SUD</t>
  </si>
  <si>
    <t xml:space="preserve">10 = MAD. GRAZIE</t>
  </si>
  <si>
    <t xml:space="preserve">17 = ROATA ROSSI</t>
  </si>
  <si>
    <t xml:space="preserve">  4 = CUNEO OVEST</t>
  </si>
  <si>
    <t xml:space="preserve">11 = BOMBONINA</t>
  </si>
  <si>
    <t xml:space="preserve">18 = S. P. DEL GALLO</t>
  </si>
  <si>
    <t xml:space="preserve">  5 = CN S. ROCCO</t>
  </si>
  <si>
    <t xml:space="preserve">12 = TETTI PESIO</t>
  </si>
  <si>
    <t xml:space="preserve">19 = SAN BENIGNO</t>
  </si>
  <si>
    <t xml:space="preserve">  6 = CN FLUVIALE</t>
  </si>
  <si>
    <t xml:space="preserve">13 = CONFRERIA</t>
  </si>
  <si>
    <t xml:space="preserve">20 = RONCHI</t>
  </si>
  <si>
    <t xml:space="preserve">  7 = CN B. GO GESSO</t>
  </si>
  <si>
    <t xml:space="preserve">14 = CERIALDO</t>
  </si>
  <si>
    <t xml:space="preserve">21 = S. FISSA DIMORA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00"/>
    <numFmt numFmtId="166" formatCode="%#,#00"/>
    <numFmt numFmtId="167" formatCode="\$#,"/>
    <numFmt numFmtId="168" formatCode="#.##000"/>
    <numFmt numFmtId="169" formatCode="#.##0,"/>
    <numFmt numFmtId="170" formatCode="0_)"/>
    <numFmt numFmtId="171" formatCode="#,##0_);\(#,##0\)"/>
    <numFmt numFmtId="172" formatCode="#,##0.00_);\(#,##0.00\)"/>
    <numFmt numFmtId="173" formatCode="#,##0.0000_);\(#,##0.0000\)"/>
  </numFmts>
  <fonts count="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Courier New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" xfId="20"/>
    <cellStyle name="Fisso" xfId="21"/>
    <cellStyle name="Intestazione 1" xfId="22"/>
    <cellStyle name="Intestazione 2" xfId="23"/>
    <cellStyle name="Percento" xfId="24"/>
    <cellStyle name="Valuta0" xfId="25"/>
    <cellStyle name="Virgola" xfId="26"/>
    <cellStyle name="Virgola0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28.66"/>
    <col collapsed="false" customWidth="true" hidden="false" outlineLevel="0" max="2" min="2" style="1" width="16.66"/>
    <col collapsed="false" customWidth="true" hidden="false" outlineLevel="0" max="3" min="3" style="1" width="10.66"/>
    <col collapsed="false" customWidth="true" hidden="false" outlineLevel="0" max="9" min="4" style="1" width="7.66"/>
    <col collapsed="false" customWidth="false" hidden="false" outlineLevel="0" max="12" min="10" style="1" width="9.66"/>
    <col collapsed="false" customWidth="true" hidden="false" outlineLevel="0" max="13" min="13" style="1" width="7.66"/>
    <col collapsed="false" customWidth="true" hidden="false" outlineLevel="0" max="16" min="14" style="0" width="8.66"/>
    <col collapsed="false" customWidth="true" hidden="false" outlineLevel="0" max="17" min="17" style="0" width="10.66"/>
    <col collapsed="false" customWidth="true" hidden="false" outlineLevel="0" max="19" min="19" style="0" width="10.66"/>
    <col collapsed="false" customWidth="true" hidden="false" outlineLevel="0" max="25" min="20" style="0" width="8.66"/>
  </cols>
  <sheetData>
    <row r="1" customFormat="false" ht="12" hidden="false" customHeight="true" outlineLevel="0" collapsed="false">
      <c r="A1" s="2" t="s">
        <v>0</v>
      </c>
      <c r="C1" s="3" t="s">
        <v>1</v>
      </c>
      <c r="D1" s="4" t="n">
        <v>1</v>
      </c>
      <c r="E1" s="4" t="n">
        <v>2</v>
      </c>
      <c r="F1" s="4" t="n">
        <v>3</v>
      </c>
      <c r="G1" s="4" t="n">
        <v>4</v>
      </c>
      <c r="H1" s="4" t="n">
        <v>5</v>
      </c>
      <c r="I1" s="4" t="n">
        <v>6</v>
      </c>
      <c r="J1" s="4" t="n">
        <v>7</v>
      </c>
      <c r="K1" s="4" t="n">
        <v>8</v>
      </c>
      <c r="L1" s="4" t="n">
        <v>9</v>
      </c>
      <c r="M1" s="5" t="n">
        <v>10</v>
      </c>
      <c r="P1" s="6"/>
    </row>
    <row r="2" customFormat="false" ht="12" hidden="false" customHeight="true" outlineLevel="0" collapsed="false">
      <c r="A2" s="7"/>
      <c r="B2" s="8"/>
      <c r="C2" s="7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1"/>
    </row>
    <row r="3" customFormat="false" ht="12" hidden="false" customHeight="true" outlineLevel="0" collapsed="false">
      <c r="A3" s="4" t="s">
        <v>2</v>
      </c>
      <c r="B3" s="12" t="s">
        <v>3</v>
      </c>
      <c r="C3" s="13" t="n">
        <v>13262</v>
      </c>
      <c r="D3" s="13" t="n">
        <v>2728</v>
      </c>
      <c r="E3" s="13" t="n">
        <v>4684</v>
      </c>
      <c r="F3" s="13" t="n">
        <v>486</v>
      </c>
      <c r="G3" s="13" t="n">
        <v>814</v>
      </c>
      <c r="H3" s="13" t="n">
        <v>582</v>
      </c>
      <c r="I3" s="13" t="n">
        <v>402</v>
      </c>
      <c r="J3" s="13" t="n">
        <v>441</v>
      </c>
      <c r="K3" s="13" t="n">
        <v>405</v>
      </c>
      <c r="L3" s="13" t="n">
        <v>197</v>
      </c>
      <c r="M3" s="14" t="n">
        <v>592</v>
      </c>
      <c r="P3" s="6"/>
    </row>
    <row r="4" customFormat="false" ht="12" hidden="false" customHeight="true" outlineLevel="0" collapsed="false">
      <c r="A4" s="2" t="s">
        <v>4</v>
      </c>
      <c r="B4" s="12" t="s">
        <v>3</v>
      </c>
      <c r="C4" s="13" t="n">
        <v>45839</v>
      </c>
      <c r="D4" s="13" t="n">
        <v>8667</v>
      </c>
      <c r="E4" s="13" t="n">
        <v>18085</v>
      </c>
      <c r="F4" s="13" t="n">
        <v>1733</v>
      </c>
      <c r="G4" s="13" t="n">
        <v>2949</v>
      </c>
      <c r="H4" s="13" t="n">
        <v>1961</v>
      </c>
      <c r="I4" s="13" t="n">
        <v>1139</v>
      </c>
      <c r="J4" s="13" t="n">
        <v>1360</v>
      </c>
      <c r="K4" s="13" t="n">
        <v>1278</v>
      </c>
      <c r="L4" s="13" t="n">
        <v>609</v>
      </c>
      <c r="M4" s="14" t="n">
        <v>1730</v>
      </c>
      <c r="P4" s="6"/>
    </row>
    <row r="5" customFormat="false" ht="12" hidden="false" customHeight="true" outlineLevel="0" collapsed="false">
      <c r="A5" s="12" t="s">
        <v>5</v>
      </c>
      <c r="B5" s="12" t="s">
        <v>3</v>
      </c>
      <c r="C5" s="13" t="n">
        <v>13770</v>
      </c>
      <c r="D5" s="13" t="n">
        <v>2918</v>
      </c>
      <c r="E5" s="13" t="n">
        <v>4890</v>
      </c>
      <c r="F5" s="13" t="n">
        <v>504</v>
      </c>
      <c r="G5" s="13" t="n">
        <v>840</v>
      </c>
      <c r="H5" s="13" t="n">
        <v>585</v>
      </c>
      <c r="I5" s="13" t="n">
        <v>406</v>
      </c>
      <c r="J5" s="13" t="n">
        <v>449</v>
      </c>
      <c r="K5" s="13" t="n">
        <v>406</v>
      </c>
      <c r="L5" s="13" t="n">
        <v>203</v>
      </c>
      <c r="M5" s="14" t="n">
        <v>593</v>
      </c>
      <c r="P5" s="6"/>
    </row>
    <row r="6" customFormat="false" ht="12" hidden="false" customHeight="true" outlineLevel="0" collapsed="false">
      <c r="A6" s="12" t="s">
        <v>6</v>
      </c>
      <c r="B6" s="12" t="s">
        <v>7</v>
      </c>
      <c r="C6" s="13" t="n">
        <v>198</v>
      </c>
      <c r="D6" s="13" t="n">
        <v>91</v>
      </c>
      <c r="E6" s="13" t="n">
        <v>52</v>
      </c>
      <c r="F6" s="13" t="n">
        <v>17</v>
      </c>
      <c r="G6" s="13" t="n">
        <v>1</v>
      </c>
      <c r="H6" s="13" t="n">
        <v>2</v>
      </c>
      <c r="I6" s="13" t="n">
        <v>16</v>
      </c>
      <c r="J6" s="13" t="n">
        <v>1</v>
      </c>
      <c r="K6" s="13" t="n">
        <v>1</v>
      </c>
      <c r="L6" s="13" t="n">
        <v>0</v>
      </c>
      <c r="M6" s="14" t="n">
        <v>0</v>
      </c>
      <c r="P6" s="6"/>
    </row>
    <row r="7" customFormat="false" ht="12" hidden="false" customHeight="true" outlineLevel="0" collapsed="false">
      <c r="A7" s="12" t="s">
        <v>5</v>
      </c>
      <c r="B7" s="12" t="s">
        <v>3</v>
      </c>
      <c r="C7" s="13" t="n">
        <v>231</v>
      </c>
      <c r="D7" s="13" t="n">
        <v>92</v>
      </c>
      <c r="E7" s="13" t="n">
        <v>52</v>
      </c>
      <c r="F7" s="13" t="n">
        <v>18</v>
      </c>
      <c r="G7" s="13" t="n">
        <v>1</v>
      </c>
      <c r="H7" s="13" t="n">
        <v>2</v>
      </c>
      <c r="I7" s="13" t="n">
        <v>16</v>
      </c>
      <c r="J7" s="13" t="n">
        <v>1</v>
      </c>
      <c r="K7" s="13" t="n">
        <v>1</v>
      </c>
      <c r="L7" s="13" t="n">
        <v>0</v>
      </c>
      <c r="M7" s="14" t="n">
        <v>0</v>
      </c>
      <c r="P7" s="6"/>
    </row>
    <row r="8" customFormat="false" ht="12" hidden="false" customHeight="true" outlineLevel="0" collapsed="false">
      <c r="A8" s="3" t="s">
        <v>8</v>
      </c>
      <c r="B8" s="12" t="s">
        <v>3</v>
      </c>
      <c r="C8" s="13" t="n">
        <v>748</v>
      </c>
      <c r="D8" s="13" t="n">
        <v>150</v>
      </c>
      <c r="E8" s="13" t="n">
        <v>257</v>
      </c>
      <c r="F8" s="13" t="n">
        <v>36</v>
      </c>
      <c r="G8" s="13" t="n">
        <v>54</v>
      </c>
      <c r="H8" s="13" t="n">
        <v>29</v>
      </c>
      <c r="I8" s="13" t="n">
        <v>8</v>
      </c>
      <c r="J8" s="13" t="n">
        <v>16</v>
      </c>
      <c r="K8" s="13" t="n">
        <v>20</v>
      </c>
      <c r="L8" s="13" t="n">
        <v>33</v>
      </c>
      <c r="M8" s="14" t="n">
        <v>28</v>
      </c>
      <c r="P8" s="6"/>
    </row>
    <row r="9" customFormat="false" ht="12" hidden="false" customHeight="true" outlineLevel="0" collapsed="false">
      <c r="A9" s="2" t="s">
        <v>4</v>
      </c>
      <c r="B9" s="12" t="s">
        <v>3</v>
      </c>
      <c r="C9" s="13" t="n">
        <v>2827</v>
      </c>
      <c r="D9" s="13" t="n">
        <v>418</v>
      </c>
      <c r="E9" s="13" t="n">
        <v>976</v>
      </c>
      <c r="F9" s="13" t="n">
        <v>160</v>
      </c>
      <c r="G9" s="13" t="n">
        <v>198</v>
      </c>
      <c r="H9" s="13" t="n">
        <v>146</v>
      </c>
      <c r="I9" s="13" t="n">
        <v>27</v>
      </c>
      <c r="J9" s="13" t="n">
        <v>45</v>
      </c>
      <c r="K9" s="13" t="n">
        <v>123</v>
      </c>
      <c r="L9" s="13" t="n">
        <v>103</v>
      </c>
      <c r="M9" s="14" t="n">
        <v>124</v>
      </c>
      <c r="P9" s="6"/>
    </row>
    <row r="10" customFormat="false" ht="12" hidden="false" customHeight="true" outlineLevel="0" collapsed="false">
      <c r="A10" s="15" t="s">
        <v>9</v>
      </c>
      <c r="B10" s="12" t="s">
        <v>3</v>
      </c>
      <c r="C10" s="13" t="n">
        <v>14208</v>
      </c>
      <c r="D10" s="13" t="n">
        <v>2969</v>
      </c>
      <c r="E10" s="13" t="n">
        <v>4993</v>
      </c>
      <c r="F10" s="13" t="n">
        <v>539</v>
      </c>
      <c r="G10" s="13" t="n">
        <v>869</v>
      </c>
      <c r="H10" s="13" t="n">
        <v>613</v>
      </c>
      <c r="I10" s="13" t="n">
        <v>426</v>
      </c>
      <c r="J10" s="13" t="n">
        <v>458</v>
      </c>
      <c r="K10" s="13" t="n">
        <v>426</v>
      </c>
      <c r="L10" s="13" t="n">
        <v>230</v>
      </c>
      <c r="M10" s="14" t="n">
        <v>620</v>
      </c>
      <c r="P10" s="6"/>
    </row>
    <row r="11" customFormat="false" ht="12" hidden="false" customHeight="true" outlineLevel="0" collapsed="false">
      <c r="A11" s="15" t="s">
        <v>10</v>
      </c>
      <c r="B11" s="12" t="s">
        <v>3</v>
      </c>
      <c r="C11" s="13" t="n">
        <v>48666</v>
      </c>
      <c r="D11" s="13" t="n">
        <v>9085</v>
      </c>
      <c r="E11" s="13" t="n">
        <v>19061</v>
      </c>
      <c r="F11" s="13" t="n">
        <v>1893</v>
      </c>
      <c r="G11" s="13" t="n">
        <v>3147</v>
      </c>
      <c r="H11" s="13" t="n">
        <v>2107</v>
      </c>
      <c r="I11" s="13" t="n">
        <v>1166</v>
      </c>
      <c r="J11" s="13" t="n">
        <v>1405</v>
      </c>
      <c r="K11" s="13" t="n">
        <v>1401</v>
      </c>
      <c r="L11" s="13" t="n">
        <v>712</v>
      </c>
      <c r="M11" s="14" t="n">
        <v>1854</v>
      </c>
      <c r="P11" s="6"/>
    </row>
    <row r="12" customFormat="false" ht="12" hidden="false" customHeight="true" outlineLevel="0" collapsed="false">
      <c r="A12" s="3" t="s">
        <v>11</v>
      </c>
      <c r="B12" s="12" t="s">
        <v>3</v>
      </c>
      <c r="C12" s="13" t="n">
        <v>14001</v>
      </c>
      <c r="D12" s="13" t="n">
        <v>3010</v>
      </c>
      <c r="E12" s="13" t="n">
        <v>4942</v>
      </c>
      <c r="F12" s="13" t="n">
        <v>522</v>
      </c>
      <c r="G12" s="13" t="n">
        <v>841</v>
      </c>
      <c r="H12" s="13" t="n">
        <v>587</v>
      </c>
      <c r="I12" s="13" t="n">
        <v>422</v>
      </c>
      <c r="J12" s="13" t="n">
        <v>450</v>
      </c>
      <c r="K12" s="13" t="n">
        <v>407</v>
      </c>
      <c r="L12" s="13" t="n">
        <v>203</v>
      </c>
      <c r="M12" s="14" t="n">
        <v>593</v>
      </c>
      <c r="P12" s="6"/>
    </row>
    <row r="13" customFormat="false" ht="12" hidden="false" customHeight="true" outlineLevel="0" collapsed="false">
      <c r="A13" s="3" t="s">
        <v>12</v>
      </c>
      <c r="B13" s="12" t="s">
        <v>3</v>
      </c>
      <c r="C13" s="13" t="n">
        <f aca="false">C12-C3-C7</f>
        <v>508</v>
      </c>
      <c r="D13" s="13" t="n">
        <f aca="false">D12-D3-D7</f>
        <v>190</v>
      </c>
      <c r="E13" s="13" t="n">
        <f aca="false">E12-E3-E7</f>
        <v>206</v>
      </c>
      <c r="F13" s="13" t="n">
        <f aca="false">F12-F3-F7</f>
        <v>18</v>
      </c>
      <c r="G13" s="13" t="n">
        <f aca="false">G12-G3-G7</f>
        <v>26</v>
      </c>
      <c r="H13" s="13" t="n">
        <f aca="false">H12-H3-H7</f>
        <v>3</v>
      </c>
      <c r="I13" s="13" t="n">
        <f aca="false">I12-I3-I7</f>
        <v>4</v>
      </c>
      <c r="J13" s="13" t="n">
        <f aca="false">J12-J3-J7</f>
        <v>8</v>
      </c>
      <c r="K13" s="13" t="n">
        <f aca="false">K12-K3-K7</f>
        <v>1</v>
      </c>
      <c r="L13" s="13" t="n">
        <f aca="false">L12-L3-L7</f>
        <v>6</v>
      </c>
      <c r="M13" s="14" t="n">
        <f aca="false">M12-M3-M7</f>
        <v>1</v>
      </c>
      <c r="P13" s="6"/>
    </row>
    <row r="14" customFormat="false" ht="12" hidden="false" customHeight="true" outlineLevel="0" collapsed="false">
      <c r="A14" s="2" t="s">
        <v>13</v>
      </c>
      <c r="B14" s="12" t="s">
        <v>14</v>
      </c>
      <c r="C14" s="13" t="n">
        <v>21006</v>
      </c>
      <c r="D14" s="13" t="n">
        <v>3596</v>
      </c>
      <c r="E14" s="13" t="n">
        <v>6494</v>
      </c>
      <c r="F14" s="13" t="n">
        <v>782</v>
      </c>
      <c r="G14" s="13" t="n">
        <v>1437</v>
      </c>
      <c r="H14" s="13" t="n">
        <v>949</v>
      </c>
      <c r="I14" s="13" t="n">
        <v>649</v>
      </c>
      <c r="J14" s="13" t="n">
        <v>663</v>
      </c>
      <c r="K14" s="13" t="n">
        <v>763</v>
      </c>
      <c r="L14" s="13" t="n">
        <v>398</v>
      </c>
      <c r="M14" s="14" t="n">
        <v>1176</v>
      </c>
      <c r="P14" s="6"/>
    </row>
    <row r="15" customFormat="false" ht="12" hidden="false" customHeight="true" outlineLevel="0" collapsed="false">
      <c r="A15" s="2" t="s">
        <v>15</v>
      </c>
      <c r="B15" s="12" t="s">
        <v>14</v>
      </c>
      <c r="C15" s="13" t="n">
        <v>22896</v>
      </c>
      <c r="D15" s="13" t="n">
        <v>4273</v>
      </c>
      <c r="E15" s="13" t="n">
        <v>7845</v>
      </c>
      <c r="F15" s="13" t="n">
        <v>787</v>
      </c>
      <c r="G15" s="13" t="n">
        <v>1460</v>
      </c>
      <c r="H15" s="13" t="n">
        <v>1005</v>
      </c>
      <c r="I15" s="13" t="n">
        <v>684</v>
      </c>
      <c r="J15" s="13" t="n">
        <v>719</v>
      </c>
      <c r="K15" s="13" t="n">
        <v>719</v>
      </c>
      <c r="L15" s="13" t="n">
        <v>356</v>
      </c>
      <c r="M15" s="14" t="n">
        <v>1083</v>
      </c>
      <c r="P15" s="6"/>
    </row>
    <row r="16" customFormat="false" ht="12" hidden="false" customHeight="true" outlineLevel="0" collapsed="false">
      <c r="A16" s="16" t="s">
        <v>16</v>
      </c>
      <c r="B16" s="12" t="s">
        <v>14</v>
      </c>
      <c r="C16" s="13" t="n">
        <v>43902</v>
      </c>
      <c r="D16" s="13" t="n">
        <v>7869</v>
      </c>
      <c r="E16" s="13" t="n">
        <v>14339</v>
      </c>
      <c r="F16" s="13" t="n">
        <v>1569</v>
      </c>
      <c r="G16" s="13" t="n">
        <v>2897</v>
      </c>
      <c r="H16" s="13" t="n">
        <v>1954</v>
      </c>
      <c r="I16" s="13" t="n">
        <v>1333</v>
      </c>
      <c r="J16" s="13" t="n">
        <v>1382</v>
      </c>
      <c r="K16" s="13" t="n">
        <v>1482</v>
      </c>
      <c r="L16" s="13" t="n">
        <v>754</v>
      </c>
      <c r="M16" s="14" t="n">
        <v>2259</v>
      </c>
      <c r="P16" s="6"/>
    </row>
    <row r="17" customFormat="false" ht="12" hidden="false" customHeight="true" outlineLevel="0" collapsed="false">
      <c r="A17" s="17" t="s">
        <v>17</v>
      </c>
      <c r="B17" s="17" t="s">
        <v>18</v>
      </c>
      <c r="C17" s="18" t="n">
        <f aca="false">C16/C12</f>
        <v>3.13563316905935</v>
      </c>
      <c r="D17" s="18" t="n">
        <f aca="false">D16/D12</f>
        <v>2.61428571428571</v>
      </c>
      <c r="E17" s="18" t="n">
        <f aca="false">E16/E12</f>
        <v>2.90145690004047</v>
      </c>
      <c r="F17" s="18" t="n">
        <f aca="false">F16/F12</f>
        <v>3.00574712643678</v>
      </c>
      <c r="G17" s="18" t="n">
        <f aca="false">G16/G12</f>
        <v>3.44470868014269</v>
      </c>
      <c r="H17" s="18" t="n">
        <f aca="false">H16/H12</f>
        <v>3.32879045996593</v>
      </c>
      <c r="I17" s="18" t="n">
        <f aca="false">I16/I12</f>
        <v>3.15876777251185</v>
      </c>
      <c r="J17" s="18" t="n">
        <f aca="false">J16/J12</f>
        <v>3.07111111111111</v>
      </c>
      <c r="K17" s="18" t="n">
        <f aca="false">K16/K12</f>
        <v>3.64127764127764</v>
      </c>
      <c r="L17" s="18" t="n">
        <f aca="false">L16/L12</f>
        <v>3.71428571428571</v>
      </c>
      <c r="M17" s="19" t="n">
        <f aca="false">M16/M12</f>
        <v>3.80944350758853</v>
      </c>
      <c r="P17" s="6"/>
    </row>
    <row r="18" customFormat="false" ht="12" hidden="false" customHeight="true" outlineLevel="0" collapsed="false">
      <c r="A18" s="17" t="s">
        <v>19</v>
      </c>
      <c r="B18" s="17" t="s">
        <v>18</v>
      </c>
      <c r="C18" s="18" t="n">
        <v>1.04412099676552</v>
      </c>
      <c r="D18" s="18" t="n">
        <v>1.10141059855128</v>
      </c>
      <c r="E18" s="18" t="n">
        <v>1.26124555408327</v>
      </c>
      <c r="F18" s="18" t="n">
        <v>1.10452517527087</v>
      </c>
      <c r="G18" s="18" t="n">
        <v>1.01794960303763</v>
      </c>
      <c r="H18" s="18" t="n">
        <v>1.003582395087</v>
      </c>
      <c r="I18" s="18" t="n">
        <v>0.854463615903976</v>
      </c>
      <c r="J18" s="18" t="n">
        <v>0.984081041968162</v>
      </c>
      <c r="K18" s="18" t="n">
        <v>0.862348178137652</v>
      </c>
      <c r="L18" s="18" t="n">
        <v>0.807692307692308</v>
      </c>
      <c r="M18" s="19" t="n">
        <v>0.765825586542718</v>
      </c>
      <c r="P18" s="6"/>
    </row>
    <row r="19" customFormat="false" ht="12" hidden="false" customHeight="true" outlineLevel="0" collapsed="false">
      <c r="A19" s="17" t="s">
        <v>20</v>
      </c>
      <c r="B19" s="12" t="s">
        <v>3</v>
      </c>
      <c r="C19" s="13" t="n">
        <v>90</v>
      </c>
      <c r="D19" s="13" t="n">
        <v>34</v>
      </c>
      <c r="E19" s="13" t="n">
        <v>28</v>
      </c>
      <c r="F19" s="13" t="n">
        <v>5</v>
      </c>
      <c r="G19" s="13" t="n">
        <v>3</v>
      </c>
      <c r="H19" s="13" t="n">
        <v>5</v>
      </c>
      <c r="I19" s="13" t="n">
        <v>1</v>
      </c>
      <c r="J19" s="13" t="n">
        <v>2</v>
      </c>
      <c r="K19" s="13" t="n">
        <v>1</v>
      </c>
      <c r="L19" s="13" t="n">
        <v>0</v>
      </c>
      <c r="M19" s="14" t="n">
        <v>1</v>
      </c>
      <c r="P19" s="6"/>
    </row>
    <row r="20" customFormat="false" ht="12" hidden="false" customHeight="true" outlineLevel="0" collapsed="false">
      <c r="A20" s="2" t="s">
        <v>21</v>
      </c>
      <c r="B20" s="12" t="s">
        <v>14</v>
      </c>
      <c r="C20" s="13" t="n">
        <v>529</v>
      </c>
      <c r="D20" s="13" t="n">
        <v>40</v>
      </c>
      <c r="E20" s="13" t="n">
        <v>149</v>
      </c>
      <c r="F20" s="13" t="n">
        <v>147</v>
      </c>
      <c r="G20" s="13" t="n">
        <v>9</v>
      </c>
      <c r="H20" s="13" t="n">
        <v>177</v>
      </c>
      <c r="I20" s="13" t="n">
        <v>2</v>
      </c>
      <c r="J20" s="13" t="n">
        <v>0</v>
      </c>
      <c r="K20" s="13" t="n">
        <v>0</v>
      </c>
      <c r="L20" s="13" t="n">
        <v>0</v>
      </c>
      <c r="M20" s="14" t="n">
        <v>0</v>
      </c>
      <c r="P20" s="6"/>
    </row>
    <row r="21" customFormat="false" ht="12" hidden="false" customHeight="true" outlineLevel="0" collapsed="false">
      <c r="A21" s="2" t="s">
        <v>22</v>
      </c>
      <c r="B21" s="12" t="s">
        <v>14</v>
      </c>
      <c r="C21" s="13" t="n">
        <v>1294</v>
      </c>
      <c r="D21" s="13" t="n">
        <v>308</v>
      </c>
      <c r="E21" s="13" t="n">
        <v>703</v>
      </c>
      <c r="F21" s="13" t="n">
        <v>143</v>
      </c>
      <c r="G21" s="13" t="n">
        <v>6</v>
      </c>
      <c r="H21" s="13" t="n">
        <v>83</v>
      </c>
      <c r="I21" s="13" t="n">
        <v>0</v>
      </c>
      <c r="J21" s="13" t="n">
        <v>5</v>
      </c>
      <c r="K21" s="13" t="n">
        <v>3</v>
      </c>
      <c r="L21" s="13" t="n">
        <v>0</v>
      </c>
      <c r="M21" s="14" t="n">
        <v>4</v>
      </c>
      <c r="P21" s="6"/>
    </row>
    <row r="22" customFormat="false" ht="12" hidden="false" customHeight="true" outlineLevel="0" collapsed="false">
      <c r="A22" s="16" t="s">
        <v>23</v>
      </c>
      <c r="B22" s="12" t="s">
        <v>14</v>
      </c>
      <c r="C22" s="13" t="n">
        <v>1823</v>
      </c>
      <c r="D22" s="13" t="n">
        <v>348</v>
      </c>
      <c r="E22" s="13" t="n">
        <v>852</v>
      </c>
      <c r="F22" s="13" t="n">
        <v>290</v>
      </c>
      <c r="G22" s="13" t="n">
        <v>15</v>
      </c>
      <c r="H22" s="13" t="n">
        <v>260</v>
      </c>
      <c r="I22" s="13" t="n">
        <v>2</v>
      </c>
      <c r="J22" s="13" t="n">
        <v>5</v>
      </c>
      <c r="K22" s="13" t="n">
        <v>3</v>
      </c>
      <c r="L22" s="13" t="n">
        <v>0</v>
      </c>
      <c r="M22" s="14" t="n">
        <v>4</v>
      </c>
      <c r="P22" s="6"/>
    </row>
    <row r="23" customFormat="false" ht="12" hidden="false" customHeight="true" outlineLevel="0" collapsed="false">
      <c r="A23" s="16" t="s">
        <v>24</v>
      </c>
      <c r="B23" s="17" t="s">
        <v>25</v>
      </c>
      <c r="C23" s="13" t="n">
        <v>21535</v>
      </c>
      <c r="D23" s="13" t="n">
        <v>3636</v>
      </c>
      <c r="E23" s="13" t="n">
        <v>6643</v>
      </c>
      <c r="F23" s="13" t="n">
        <v>929</v>
      </c>
      <c r="G23" s="13" t="n">
        <v>1446</v>
      </c>
      <c r="H23" s="13" t="n">
        <v>1126</v>
      </c>
      <c r="I23" s="13" t="n">
        <v>651</v>
      </c>
      <c r="J23" s="13" t="n">
        <v>663</v>
      </c>
      <c r="K23" s="13" t="n">
        <v>763</v>
      </c>
      <c r="L23" s="13" t="n">
        <v>398</v>
      </c>
      <c r="M23" s="14" t="n">
        <v>1176</v>
      </c>
      <c r="P23" s="6"/>
    </row>
    <row r="24" customFormat="false" ht="12" hidden="false" customHeight="true" outlineLevel="0" collapsed="false">
      <c r="A24" s="20" t="s">
        <v>26</v>
      </c>
      <c r="B24" s="17" t="s">
        <v>27</v>
      </c>
      <c r="C24" s="13" t="n">
        <v>24190</v>
      </c>
      <c r="D24" s="13" t="n">
        <v>4581</v>
      </c>
      <c r="E24" s="13" t="n">
        <v>8548</v>
      </c>
      <c r="F24" s="13" t="n">
        <v>930</v>
      </c>
      <c r="G24" s="13" t="n">
        <v>1466</v>
      </c>
      <c r="H24" s="13" t="n">
        <v>1088</v>
      </c>
      <c r="I24" s="13" t="n">
        <v>684</v>
      </c>
      <c r="J24" s="13" t="n">
        <v>724</v>
      </c>
      <c r="K24" s="13" t="n">
        <v>722</v>
      </c>
      <c r="L24" s="13" t="n">
        <v>356</v>
      </c>
      <c r="M24" s="14" t="n">
        <v>1087</v>
      </c>
      <c r="P24" s="6"/>
    </row>
    <row r="25" customFormat="false" ht="12" hidden="false" customHeight="true" outlineLevel="0" collapsed="false">
      <c r="A25" s="20" t="s">
        <v>28</v>
      </c>
      <c r="B25" s="17" t="s">
        <v>29</v>
      </c>
      <c r="C25" s="13" t="n">
        <v>45725</v>
      </c>
      <c r="D25" s="13" t="n">
        <v>8217</v>
      </c>
      <c r="E25" s="13" t="n">
        <v>15191</v>
      </c>
      <c r="F25" s="13" t="n">
        <v>1859</v>
      </c>
      <c r="G25" s="13" t="n">
        <v>2912</v>
      </c>
      <c r="H25" s="13" t="n">
        <v>2214</v>
      </c>
      <c r="I25" s="13" t="n">
        <v>1335</v>
      </c>
      <c r="J25" s="13" t="n">
        <v>1387</v>
      </c>
      <c r="K25" s="13" t="n">
        <v>1485</v>
      </c>
      <c r="L25" s="13" t="n">
        <v>754</v>
      </c>
      <c r="M25" s="14" t="n">
        <v>2263</v>
      </c>
      <c r="P25" s="6"/>
    </row>
    <row r="26" customFormat="false" ht="12" hidden="false" customHeight="true" outlineLevel="0" collapsed="false">
      <c r="A26" s="2" t="s">
        <v>30</v>
      </c>
      <c r="B26" s="15" t="s">
        <v>31</v>
      </c>
      <c r="C26" s="21" t="n">
        <v>119.8743</v>
      </c>
      <c r="D26" s="21" t="n">
        <v>0.5089</v>
      </c>
      <c r="E26" s="21" t="n">
        <v>1.9413</v>
      </c>
      <c r="F26" s="21" t="n">
        <v>1.2983</v>
      </c>
      <c r="G26" s="21" t="n">
        <v>0.7682</v>
      </c>
      <c r="H26" s="21" t="n">
        <v>7.5587</v>
      </c>
      <c r="I26" s="21" t="n">
        <v>2.6114</v>
      </c>
      <c r="J26" s="21" t="n">
        <v>1.8192</v>
      </c>
      <c r="K26" s="21" t="n">
        <v>10.7979</v>
      </c>
      <c r="L26" s="21" t="n">
        <v>6.0458</v>
      </c>
      <c r="M26" s="22" t="n">
        <v>7.6729</v>
      </c>
      <c r="P26" s="6"/>
    </row>
    <row r="27" customFormat="false" ht="12" hidden="false" customHeight="true" outlineLevel="0" collapsed="false">
      <c r="A27" s="2" t="s">
        <v>32</v>
      </c>
      <c r="B27" s="15" t="s">
        <v>33</v>
      </c>
      <c r="C27" s="13" t="n">
        <f aca="false">C25/C26</f>
        <v>381.44122635127</v>
      </c>
      <c r="D27" s="13" t="n">
        <f aca="false">D25/D26</f>
        <v>16146.5906857929</v>
      </c>
      <c r="E27" s="13" t="n">
        <f aca="false">E25/E26</f>
        <v>7825.16870138567</v>
      </c>
      <c r="F27" s="13" t="n">
        <f aca="false">F25/F26</f>
        <v>1431.87244858661</v>
      </c>
      <c r="G27" s="13" t="n">
        <f aca="false">G25/G26</f>
        <v>3790.67951054413</v>
      </c>
      <c r="H27" s="13" t="n">
        <f aca="false">H25/H26</f>
        <v>292.907510550756</v>
      </c>
      <c r="I27" s="13" t="n">
        <f aca="false">I25/I26</f>
        <v>511.220035230145</v>
      </c>
      <c r="J27" s="13" t="n">
        <f aca="false">J25/J26</f>
        <v>762.423043095866</v>
      </c>
      <c r="K27" s="13" t="n">
        <f aca="false">K25/K26</f>
        <v>137.52674131081</v>
      </c>
      <c r="L27" s="13" t="n">
        <f aca="false">L25/L26</f>
        <v>124.714677958252</v>
      </c>
      <c r="M27" s="23" t="n">
        <f aca="false">M25/(M26+C55)</f>
        <v>160.440697913491</v>
      </c>
      <c r="P27" s="6"/>
    </row>
    <row r="28" customFormat="false" ht="13.2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10"/>
      <c r="O28" s="10"/>
      <c r="P28" s="11"/>
    </row>
    <row r="29" customFormat="false" ht="13.2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10"/>
      <c r="O29" s="10"/>
      <c r="P29" s="11"/>
    </row>
    <row r="30" customFormat="false" ht="12" hidden="false" customHeight="true" outlineLevel="0" collapsed="false">
      <c r="A30" s="3" t="s">
        <v>0</v>
      </c>
      <c r="B30" s="25"/>
      <c r="C30" s="4" t="n">
        <v>11</v>
      </c>
      <c r="D30" s="4" t="n">
        <v>12</v>
      </c>
      <c r="E30" s="4" t="n">
        <v>13</v>
      </c>
      <c r="F30" s="4" t="n">
        <v>14</v>
      </c>
      <c r="G30" s="4" t="n">
        <v>15</v>
      </c>
      <c r="H30" s="4" t="n">
        <v>16</v>
      </c>
      <c r="I30" s="4" t="n">
        <v>17</v>
      </c>
      <c r="J30" s="4" t="n">
        <v>18</v>
      </c>
      <c r="K30" s="4" t="n">
        <v>19</v>
      </c>
      <c r="L30" s="4" t="n">
        <v>20</v>
      </c>
      <c r="M30" s="5" t="n">
        <v>21</v>
      </c>
      <c r="N30" s="26"/>
      <c r="O30" s="10"/>
      <c r="P30" s="11"/>
    </row>
    <row r="31" customFormat="false" ht="12" hidden="false" customHeight="true" outlineLevel="0" collapsed="false">
      <c r="A31" s="7"/>
      <c r="B31" s="27"/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10"/>
      <c r="O31" s="10"/>
      <c r="P31" s="11"/>
    </row>
    <row r="32" customFormat="false" ht="12" hidden="false" customHeight="true" outlineLevel="0" collapsed="false">
      <c r="A32" s="4" t="s">
        <v>2</v>
      </c>
      <c r="B32" s="12" t="s">
        <v>3</v>
      </c>
      <c r="C32" s="13" t="n">
        <v>0</v>
      </c>
      <c r="D32" s="13" t="n">
        <v>59</v>
      </c>
      <c r="E32" s="13" t="n">
        <v>389</v>
      </c>
      <c r="F32" s="13" t="n">
        <v>0</v>
      </c>
      <c r="G32" s="13" t="n">
        <v>554</v>
      </c>
      <c r="H32" s="13" t="n">
        <v>175</v>
      </c>
      <c r="I32" s="13" t="n">
        <v>202</v>
      </c>
      <c r="J32" s="13" t="n">
        <v>162</v>
      </c>
      <c r="K32" s="13" t="n">
        <v>202</v>
      </c>
      <c r="L32" s="13" t="n">
        <v>188</v>
      </c>
      <c r="M32" s="14" t="n">
        <v>0</v>
      </c>
      <c r="N32" s="26"/>
      <c r="O32" s="10"/>
      <c r="P32" s="11"/>
    </row>
    <row r="33" customFormat="false" ht="12" hidden="false" customHeight="true" outlineLevel="0" collapsed="false">
      <c r="A33" s="2" t="s">
        <v>4</v>
      </c>
      <c r="B33" s="12" t="s">
        <v>3</v>
      </c>
      <c r="C33" s="13" t="n">
        <v>0</v>
      </c>
      <c r="D33" s="13" t="n">
        <v>221</v>
      </c>
      <c r="E33" s="13" t="n">
        <v>1221</v>
      </c>
      <c r="F33" s="13" t="n">
        <v>0</v>
      </c>
      <c r="G33" s="13" t="n">
        <v>1812</v>
      </c>
      <c r="H33" s="13" t="n">
        <v>566</v>
      </c>
      <c r="I33" s="13" t="n">
        <v>815</v>
      </c>
      <c r="J33" s="13" t="n">
        <v>525</v>
      </c>
      <c r="K33" s="13" t="n">
        <v>612</v>
      </c>
      <c r="L33" s="13" t="n">
        <v>556</v>
      </c>
      <c r="M33" s="14" t="n">
        <v>0</v>
      </c>
      <c r="N33" s="26"/>
      <c r="O33" s="10"/>
      <c r="P33" s="11"/>
    </row>
    <row r="34" customFormat="false" ht="12" hidden="false" customHeight="true" outlineLevel="0" collapsed="false">
      <c r="A34" s="12" t="s">
        <v>5</v>
      </c>
      <c r="B34" s="12" t="s">
        <v>3</v>
      </c>
      <c r="C34" s="13" t="n">
        <v>0</v>
      </c>
      <c r="D34" s="13" t="n">
        <v>59</v>
      </c>
      <c r="E34" s="13" t="n">
        <v>403</v>
      </c>
      <c r="F34" s="13" t="n">
        <v>0</v>
      </c>
      <c r="G34" s="13" t="n">
        <v>556</v>
      </c>
      <c r="H34" s="13" t="n">
        <v>177</v>
      </c>
      <c r="I34" s="13" t="n">
        <v>202</v>
      </c>
      <c r="J34" s="13" t="n">
        <v>167</v>
      </c>
      <c r="K34" s="13" t="n">
        <v>202</v>
      </c>
      <c r="L34" s="13" t="n">
        <v>210</v>
      </c>
      <c r="M34" s="14" t="n">
        <v>0</v>
      </c>
      <c r="N34" s="26"/>
      <c r="O34" s="10"/>
      <c r="P34" s="11"/>
    </row>
    <row r="35" customFormat="false" ht="12" hidden="false" customHeight="true" outlineLevel="0" collapsed="false">
      <c r="A35" s="12" t="s">
        <v>6</v>
      </c>
      <c r="B35" s="12" t="s">
        <v>7</v>
      </c>
      <c r="C35" s="13" t="n">
        <v>0</v>
      </c>
      <c r="D35" s="13" t="n">
        <v>0</v>
      </c>
      <c r="E35" s="13" t="n">
        <v>7</v>
      </c>
      <c r="F35" s="13" t="n">
        <v>0</v>
      </c>
      <c r="G35" s="13" t="n">
        <v>4</v>
      </c>
      <c r="H35" s="13" t="n">
        <v>2</v>
      </c>
      <c r="I35" s="13" t="n">
        <v>2</v>
      </c>
      <c r="J35" s="13" t="n">
        <v>2</v>
      </c>
      <c r="K35" s="13" t="n">
        <v>0</v>
      </c>
      <c r="L35" s="13" t="n">
        <v>0</v>
      </c>
      <c r="M35" s="14" t="n">
        <v>0</v>
      </c>
      <c r="N35" s="26"/>
      <c r="O35" s="10"/>
      <c r="P35" s="11"/>
    </row>
    <row r="36" customFormat="false" ht="12" hidden="false" customHeight="true" outlineLevel="0" collapsed="false">
      <c r="A36" s="12" t="s">
        <v>5</v>
      </c>
      <c r="B36" s="12" t="s">
        <v>3</v>
      </c>
      <c r="C36" s="13" t="n">
        <v>0</v>
      </c>
      <c r="D36" s="13" t="n">
        <v>0</v>
      </c>
      <c r="E36" s="13" t="n">
        <v>7</v>
      </c>
      <c r="F36" s="13" t="n">
        <v>0</v>
      </c>
      <c r="G36" s="13" t="n">
        <v>4</v>
      </c>
      <c r="H36" s="13" t="n">
        <v>2</v>
      </c>
      <c r="I36" s="13" t="n">
        <v>2</v>
      </c>
      <c r="J36" s="13" t="n">
        <v>2</v>
      </c>
      <c r="K36" s="13" t="n">
        <v>0</v>
      </c>
      <c r="L36" s="13" t="n">
        <v>0</v>
      </c>
      <c r="M36" s="14" t="n">
        <v>31</v>
      </c>
      <c r="N36" s="26"/>
      <c r="O36" s="10"/>
      <c r="P36" s="11"/>
    </row>
    <row r="37" customFormat="false" ht="12" hidden="false" customHeight="true" outlineLevel="0" collapsed="false">
      <c r="A37" s="3" t="s">
        <v>8</v>
      </c>
      <c r="B37" s="12" t="s">
        <v>3</v>
      </c>
      <c r="C37" s="13" t="n">
        <v>0</v>
      </c>
      <c r="D37" s="13" t="n">
        <v>4</v>
      </c>
      <c r="E37" s="13" t="n">
        <v>22</v>
      </c>
      <c r="F37" s="13" t="n">
        <v>0</v>
      </c>
      <c r="G37" s="13" t="n">
        <v>34</v>
      </c>
      <c r="H37" s="13" t="n">
        <v>11</v>
      </c>
      <c r="I37" s="13" t="n">
        <v>15</v>
      </c>
      <c r="J37" s="13" t="n">
        <v>12</v>
      </c>
      <c r="K37" s="13" t="n">
        <v>10</v>
      </c>
      <c r="L37" s="13" t="n">
        <v>9</v>
      </c>
      <c r="M37" s="14" t="n">
        <v>0</v>
      </c>
      <c r="N37" s="26"/>
      <c r="O37" s="10"/>
      <c r="P37" s="11"/>
    </row>
    <row r="38" customFormat="false" ht="12" hidden="false" customHeight="true" outlineLevel="0" collapsed="false">
      <c r="A38" s="2" t="s">
        <v>4</v>
      </c>
      <c r="B38" s="12" t="s">
        <v>3</v>
      </c>
      <c r="C38" s="13" t="n">
        <v>0</v>
      </c>
      <c r="D38" s="13" t="n">
        <v>14</v>
      </c>
      <c r="E38" s="13" t="n">
        <v>99</v>
      </c>
      <c r="F38" s="13" t="n">
        <v>0</v>
      </c>
      <c r="G38" s="13" t="n">
        <v>150</v>
      </c>
      <c r="H38" s="13" t="n">
        <v>47</v>
      </c>
      <c r="I38" s="13" t="n">
        <v>36</v>
      </c>
      <c r="J38" s="13" t="n">
        <v>65</v>
      </c>
      <c r="K38" s="13" t="n">
        <v>50</v>
      </c>
      <c r="L38" s="13" t="n">
        <v>46</v>
      </c>
      <c r="M38" s="14" t="n">
        <v>0</v>
      </c>
      <c r="N38" s="26"/>
      <c r="O38" s="10"/>
      <c r="P38" s="11"/>
    </row>
    <row r="39" customFormat="false" ht="12" hidden="false" customHeight="true" outlineLevel="0" collapsed="false">
      <c r="A39" s="15" t="s">
        <v>9</v>
      </c>
      <c r="B39" s="12" t="s">
        <v>3</v>
      </c>
      <c r="C39" s="13" t="n">
        <v>0</v>
      </c>
      <c r="D39" s="13" t="n">
        <v>63</v>
      </c>
      <c r="E39" s="13" t="n">
        <v>418</v>
      </c>
      <c r="F39" s="13" t="n">
        <v>0</v>
      </c>
      <c r="G39" s="13" t="n">
        <v>592</v>
      </c>
      <c r="H39" s="13" t="n">
        <v>188</v>
      </c>
      <c r="I39" s="13" t="n">
        <v>219</v>
      </c>
      <c r="J39" s="13" t="n">
        <v>176</v>
      </c>
      <c r="K39" s="13" t="n">
        <v>212</v>
      </c>
      <c r="L39" s="13" t="n">
        <v>197</v>
      </c>
      <c r="M39" s="14" t="n">
        <v>0</v>
      </c>
      <c r="N39" s="26"/>
      <c r="O39" s="10"/>
      <c r="P39" s="11"/>
    </row>
    <row r="40" customFormat="false" ht="12" hidden="false" customHeight="true" outlineLevel="0" collapsed="false">
      <c r="A40" s="15" t="s">
        <v>10</v>
      </c>
      <c r="B40" s="12" t="s">
        <v>3</v>
      </c>
      <c r="C40" s="13" t="n">
        <v>0</v>
      </c>
      <c r="D40" s="13" t="n">
        <v>235</v>
      </c>
      <c r="E40" s="13" t="n">
        <v>1320</v>
      </c>
      <c r="F40" s="13" t="n">
        <v>0</v>
      </c>
      <c r="G40" s="13" t="n">
        <v>1962</v>
      </c>
      <c r="H40" s="13" t="n">
        <v>613</v>
      </c>
      <c r="I40" s="13" t="n">
        <v>851</v>
      </c>
      <c r="J40" s="13" t="n">
        <v>590</v>
      </c>
      <c r="K40" s="13" t="n">
        <v>662</v>
      </c>
      <c r="L40" s="13" t="n">
        <v>602</v>
      </c>
      <c r="M40" s="14" t="n">
        <v>0</v>
      </c>
      <c r="N40" s="26"/>
      <c r="O40" s="10"/>
      <c r="P40" s="11"/>
    </row>
    <row r="41" customFormat="false" ht="12" hidden="false" customHeight="true" outlineLevel="0" collapsed="false">
      <c r="A41" s="3" t="s">
        <v>11</v>
      </c>
      <c r="B41" s="12" t="s">
        <v>3</v>
      </c>
      <c r="C41" s="13" t="n">
        <v>0</v>
      </c>
      <c r="D41" s="13" t="n">
        <v>59</v>
      </c>
      <c r="E41" s="13" t="n">
        <v>410</v>
      </c>
      <c r="F41" s="13" t="n">
        <v>0</v>
      </c>
      <c r="G41" s="13" t="n">
        <v>560</v>
      </c>
      <c r="H41" s="13" t="n">
        <v>179</v>
      </c>
      <c r="I41" s="13" t="n">
        <v>204</v>
      </c>
      <c r="J41" s="13" t="n">
        <v>169</v>
      </c>
      <c r="K41" s="13" t="n">
        <v>202</v>
      </c>
      <c r="L41" s="13" t="n">
        <v>210</v>
      </c>
      <c r="M41" s="14" t="n">
        <v>31</v>
      </c>
      <c r="N41" s="26"/>
      <c r="O41" s="10"/>
      <c r="P41" s="11"/>
    </row>
    <row r="42" customFormat="false" ht="12" hidden="false" customHeight="true" outlineLevel="0" collapsed="false">
      <c r="A42" s="3" t="s">
        <v>12</v>
      </c>
      <c r="B42" s="12" t="s">
        <v>3</v>
      </c>
      <c r="C42" s="13" t="n">
        <f aca="false">C41-C32-C35</f>
        <v>0</v>
      </c>
      <c r="D42" s="13" t="n">
        <f aca="false">D41-D32-D35</f>
        <v>0</v>
      </c>
      <c r="E42" s="13" t="n">
        <f aca="false">E41-E32-E35</f>
        <v>14</v>
      </c>
      <c r="F42" s="13" t="n">
        <f aca="false">F41-F32-F35</f>
        <v>0</v>
      </c>
      <c r="G42" s="13" t="n">
        <f aca="false">G41-G32-G35</f>
        <v>2</v>
      </c>
      <c r="H42" s="13" t="n">
        <f aca="false">H41-H32-H35</f>
        <v>2</v>
      </c>
      <c r="I42" s="13" t="n">
        <f aca="false">I41-I32-I35</f>
        <v>0</v>
      </c>
      <c r="J42" s="13" t="n">
        <f aca="false">J41-J32-J35</f>
        <v>5</v>
      </c>
      <c r="K42" s="13" t="n">
        <f aca="false">K41-K32-K35</f>
        <v>0</v>
      </c>
      <c r="L42" s="13" t="n">
        <f aca="false">L41-L32-L35</f>
        <v>22</v>
      </c>
      <c r="M42" s="14" t="n">
        <f aca="false">M41-M32-M35</f>
        <v>31</v>
      </c>
      <c r="N42" s="26"/>
      <c r="O42" s="10"/>
      <c r="P42" s="11"/>
    </row>
    <row r="43" customFormat="false" ht="12" hidden="false" customHeight="true" outlineLevel="0" collapsed="false">
      <c r="A43" s="2" t="s">
        <v>13</v>
      </c>
      <c r="B43" s="12" t="s">
        <v>14</v>
      </c>
      <c r="C43" s="13" t="n">
        <v>0</v>
      </c>
      <c r="D43" s="13" t="n">
        <v>152</v>
      </c>
      <c r="E43" s="13" t="n">
        <v>705</v>
      </c>
      <c r="F43" s="13" t="n">
        <v>0</v>
      </c>
      <c r="G43" s="13" t="n">
        <v>969</v>
      </c>
      <c r="H43" s="13" t="n">
        <v>346</v>
      </c>
      <c r="I43" s="13" t="n">
        <v>421</v>
      </c>
      <c r="J43" s="13" t="n">
        <v>428</v>
      </c>
      <c r="K43" s="13" t="n">
        <v>614</v>
      </c>
      <c r="L43" s="13" t="n">
        <v>431</v>
      </c>
      <c r="M43" s="14" t="n">
        <v>33</v>
      </c>
      <c r="N43" s="26"/>
      <c r="O43" s="10"/>
      <c r="P43" s="11"/>
    </row>
    <row r="44" customFormat="false" ht="12" hidden="false" customHeight="true" outlineLevel="0" collapsed="false">
      <c r="A44" s="2" t="s">
        <v>15</v>
      </c>
      <c r="B44" s="12" t="s">
        <v>14</v>
      </c>
      <c r="C44" s="13" t="n">
        <v>0</v>
      </c>
      <c r="D44" s="13" t="n">
        <v>129</v>
      </c>
      <c r="E44" s="13" t="n">
        <v>729</v>
      </c>
      <c r="F44" s="13" t="n">
        <v>0</v>
      </c>
      <c r="G44" s="13" t="n">
        <v>978</v>
      </c>
      <c r="H44" s="13" t="n">
        <v>340</v>
      </c>
      <c r="I44" s="13" t="n">
        <v>400</v>
      </c>
      <c r="J44" s="13" t="n">
        <v>414</v>
      </c>
      <c r="K44" s="13" t="n">
        <v>529</v>
      </c>
      <c r="L44" s="13" t="n">
        <v>431</v>
      </c>
      <c r="M44" s="14" t="n">
        <v>15</v>
      </c>
      <c r="N44" s="26"/>
      <c r="O44" s="10"/>
      <c r="P44" s="11"/>
    </row>
    <row r="45" customFormat="false" ht="12" hidden="false" customHeight="true" outlineLevel="0" collapsed="false">
      <c r="A45" s="16" t="s">
        <v>16</v>
      </c>
      <c r="B45" s="12" t="s">
        <v>14</v>
      </c>
      <c r="C45" s="13" t="n">
        <v>0</v>
      </c>
      <c r="D45" s="13" t="n">
        <v>281</v>
      </c>
      <c r="E45" s="13" t="n">
        <v>1434</v>
      </c>
      <c r="F45" s="13" t="n">
        <v>0</v>
      </c>
      <c r="G45" s="13" t="n">
        <v>1947</v>
      </c>
      <c r="H45" s="13" t="n">
        <v>686</v>
      </c>
      <c r="I45" s="13" t="n">
        <v>821</v>
      </c>
      <c r="J45" s="13" t="n">
        <v>842</v>
      </c>
      <c r="K45" s="13" t="n">
        <v>1143</v>
      </c>
      <c r="L45" s="13" t="n">
        <v>862</v>
      </c>
      <c r="M45" s="14" t="n">
        <v>48</v>
      </c>
      <c r="N45" s="26"/>
      <c r="O45" s="10"/>
      <c r="P45" s="11"/>
    </row>
    <row r="46" customFormat="false" ht="12" hidden="false" customHeight="true" outlineLevel="0" collapsed="false">
      <c r="A46" s="17" t="s">
        <v>17</v>
      </c>
      <c r="B46" s="17" t="s">
        <v>18</v>
      </c>
      <c r="C46" s="13" t="n">
        <v>0</v>
      </c>
      <c r="D46" s="18" t="n">
        <f aca="false">D45/D41</f>
        <v>4.76271186440678</v>
      </c>
      <c r="E46" s="18" t="n">
        <f aca="false">E45/E41</f>
        <v>3.49756097560976</v>
      </c>
      <c r="F46" s="18" t="n">
        <v>0</v>
      </c>
      <c r="G46" s="18" t="n">
        <f aca="false">G45/G41</f>
        <v>3.47678571428571</v>
      </c>
      <c r="H46" s="18" t="n">
        <f aca="false">H45/H41</f>
        <v>3.83240223463687</v>
      </c>
      <c r="I46" s="18" t="n">
        <f aca="false">I45/I41</f>
        <v>4.02450980392157</v>
      </c>
      <c r="J46" s="18" t="n">
        <f aca="false">J45/J41</f>
        <v>4.98224852071006</v>
      </c>
      <c r="K46" s="18" t="n">
        <f aca="false">K45/K41</f>
        <v>5.65841584158416</v>
      </c>
      <c r="L46" s="18" t="n">
        <f aca="false">L45/L41</f>
        <v>4.1047619047619</v>
      </c>
      <c r="M46" s="19" t="n">
        <f aca="false">M45/M41</f>
        <v>1.54838709677419</v>
      </c>
      <c r="N46" s="26"/>
      <c r="O46" s="10"/>
      <c r="P46" s="11"/>
    </row>
    <row r="47" customFormat="false" ht="12" hidden="false" customHeight="true" outlineLevel="0" collapsed="false">
      <c r="A47" s="17" t="s">
        <v>19</v>
      </c>
      <c r="B47" s="17" t="s">
        <v>18</v>
      </c>
      <c r="C47" s="13" t="n">
        <v>0</v>
      </c>
      <c r="D47" s="18" t="n">
        <v>0.786476868327402</v>
      </c>
      <c r="E47" s="18" t="n">
        <v>0.851464435146444</v>
      </c>
      <c r="F47" s="18" t="n">
        <v>0</v>
      </c>
      <c r="G47" s="18" t="n">
        <v>0.930662557781202</v>
      </c>
      <c r="H47" s="18" t="n">
        <v>0.825072886297376</v>
      </c>
      <c r="I47" s="18" t="n">
        <v>0.992691839220463</v>
      </c>
      <c r="J47" s="18" t="n">
        <v>0.623515439429929</v>
      </c>
      <c r="K47" s="18" t="n">
        <v>0.535433070866142</v>
      </c>
      <c r="L47" s="18" t="n">
        <v>0.645011600928074</v>
      </c>
      <c r="M47" s="19" t="n">
        <v>0</v>
      </c>
      <c r="N47" s="26"/>
      <c r="O47" s="10"/>
      <c r="P47" s="11"/>
    </row>
    <row r="48" customFormat="false" ht="12" hidden="false" customHeight="true" outlineLevel="0" collapsed="false">
      <c r="A48" s="17" t="s">
        <v>20</v>
      </c>
      <c r="B48" s="12" t="s">
        <v>3</v>
      </c>
      <c r="C48" s="13" t="n">
        <v>0</v>
      </c>
      <c r="D48" s="13" t="n">
        <v>0</v>
      </c>
      <c r="E48" s="13" t="n">
        <v>2</v>
      </c>
      <c r="F48" s="13" t="n">
        <v>0</v>
      </c>
      <c r="G48" s="13" t="n">
        <v>4</v>
      </c>
      <c r="H48" s="13" t="n">
        <v>1</v>
      </c>
      <c r="I48" s="13" t="n">
        <v>1</v>
      </c>
      <c r="J48" s="13" t="n">
        <v>1</v>
      </c>
      <c r="K48" s="13" t="n">
        <v>0</v>
      </c>
      <c r="L48" s="13" t="n">
        <v>0</v>
      </c>
      <c r="M48" s="14" t="n">
        <v>1</v>
      </c>
      <c r="N48" s="26"/>
      <c r="O48" s="10"/>
      <c r="P48" s="11"/>
    </row>
    <row r="49" customFormat="false" ht="12" hidden="false" customHeight="true" outlineLevel="0" collapsed="false">
      <c r="A49" s="2" t="s">
        <v>21</v>
      </c>
      <c r="B49" s="12" t="s">
        <v>14</v>
      </c>
      <c r="C49" s="13" t="n">
        <v>0</v>
      </c>
      <c r="D49" s="13" t="n">
        <v>0</v>
      </c>
      <c r="E49" s="13" t="n">
        <v>5</v>
      </c>
      <c r="F49" s="13" t="n">
        <v>0</v>
      </c>
      <c r="G49" s="13" t="n">
        <v>0</v>
      </c>
      <c r="H49" s="13" t="n">
        <v>0</v>
      </c>
      <c r="I49" s="13" t="n">
        <v>0</v>
      </c>
      <c r="J49" s="13" t="n">
        <v>0</v>
      </c>
      <c r="K49" s="13" t="n">
        <v>0</v>
      </c>
      <c r="L49" s="13" t="n">
        <v>0</v>
      </c>
      <c r="M49" s="14" t="n">
        <v>0</v>
      </c>
      <c r="N49" s="26"/>
      <c r="O49" s="10"/>
      <c r="P49" s="11"/>
    </row>
    <row r="50" customFormat="false" ht="12" hidden="false" customHeight="true" outlineLevel="0" collapsed="false">
      <c r="A50" s="2" t="s">
        <v>22</v>
      </c>
      <c r="B50" s="12" t="s">
        <v>14</v>
      </c>
      <c r="C50" s="13" t="n">
        <v>0</v>
      </c>
      <c r="D50" s="13" t="n">
        <v>0</v>
      </c>
      <c r="E50" s="13" t="n">
        <v>26</v>
      </c>
      <c r="F50" s="13" t="n">
        <v>0</v>
      </c>
      <c r="G50" s="13" t="n">
        <v>4</v>
      </c>
      <c r="H50" s="13" t="n">
        <v>3</v>
      </c>
      <c r="I50" s="13" t="n">
        <v>3</v>
      </c>
      <c r="J50" s="13" t="n">
        <v>3</v>
      </c>
      <c r="K50" s="13" t="n">
        <v>0</v>
      </c>
      <c r="L50" s="13" t="n">
        <v>0</v>
      </c>
      <c r="M50" s="14" t="n">
        <v>0</v>
      </c>
      <c r="N50" s="26"/>
      <c r="O50" s="10"/>
      <c r="P50" s="11"/>
    </row>
    <row r="51" customFormat="false" ht="12" hidden="false" customHeight="true" outlineLevel="0" collapsed="false">
      <c r="A51" s="16" t="s">
        <v>23</v>
      </c>
      <c r="B51" s="12" t="s">
        <v>14</v>
      </c>
      <c r="C51" s="13" t="n">
        <v>0</v>
      </c>
      <c r="D51" s="13" t="n">
        <v>0</v>
      </c>
      <c r="E51" s="13" t="n">
        <v>31</v>
      </c>
      <c r="F51" s="13" t="n">
        <v>0</v>
      </c>
      <c r="G51" s="13" t="n">
        <v>4</v>
      </c>
      <c r="H51" s="13" t="n">
        <v>3</v>
      </c>
      <c r="I51" s="13" t="n">
        <v>3</v>
      </c>
      <c r="J51" s="13" t="n">
        <v>3</v>
      </c>
      <c r="K51" s="13" t="n">
        <v>0</v>
      </c>
      <c r="L51" s="13" t="n">
        <v>0</v>
      </c>
      <c r="M51" s="14" t="n">
        <v>0</v>
      </c>
      <c r="N51" s="26"/>
      <c r="O51" s="10"/>
      <c r="P51" s="11"/>
    </row>
    <row r="52" customFormat="false" ht="12" hidden="false" customHeight="true" outlineLevel="0" collapsed="false">
      <c r="A52" s="16" t="s">
        <v>24</v>
      </c>
      <c r="B52" s="17" t="s">
        <v>25</v>
      </c>
      <c r="C52" s="13" t="n">
        <v>0</v>
      </c>
      <c r="D52" s="13" t="n">
        <v>152</v>
      </c>
      <c r="E52" s="13" t="n">
        <v>710</v>
      </c>
      <c r="F52" s="13" t="n">
        <v>0</v>
      </c>
      <c r="G52" s="13" t="n">
        <v>969</v>
      </c>
      <c r="H52" s="13" t="n">
        <v>346</v>
      </c>
      <c r="I52" s="13" t="n">
        <v>421</v>
      </c>
      <c r="J52" s="13" t="n">
        <v>428</v>
      </c>
      <c r="K52" s="13" t="n">
        <v>614</v>
      </c>
      <c r="L52" s="13" t="n">
        <v>431</v>
      </c>
      <c r="M52" s="14" t="n">
        <v>33</v>
      </c>
      <c r="N52" s="26"/>
      <c r="O52" s="10"/>
      <c r="P52" s="11"/>
    </row>
    <row r="53" customFormat="false" ht="12" hidden="false" customHeight="true" outlineLevel="0" collapsed="false">
      <c r="A53" s="20" t="s">
        <v>26</v>
      </c>
      <c r="B53" s="17" t="s">
        <v>27</v>
      </c>
      <c r="C53" s="13" t="n">
        <v>0</v>
      </c>
      <c r="D53" s="13" t="n">
        <v>129</v>
      </c>
      <c r="E53" s="13" t="n">
        <v>755</v>
      </c>
      <c r="F53" s="13" t="n">
        <v>0</v>
      </c>
      <c r="G53" s="13" t="n">
        <v>982</v>
      </c>
      <c r="H53" s="13" t="n">
        <v>343</v>
      </c>
      <c r="I53" s="13" t="n">
        <v>403</v>
      </c>
      <c r="J53" s="13" t="n">
        <v>417</v>
      </c>
      <c r="K53" s="13" t="n">
        <v>529</v>
      </c>
      <c r="L53" s="13" t="n">
        <v>431</v>
      </c>
      <c r="M53" s="14" t="n">
        <v>15</v>
      </c>
      <c r="N53" s="26"/>
      <c r="O53" s="10"/>
      <c r="P53" s="11"/>
    </row>
    <row r="54" customFormat="false" ht="12" hidden="false" customHeight="true" outlineLevel="0" collapsed="false">
      <c r="A54" s="20" t="s">
        <v>28</v>
      </c>
      <c r="B54" s="17" t="s">
        <v>29</v>
      </c>
      <c r="C54" s="13" t="n">
        <v>0</v>
      </c>
      <c r="D54" s="13" t="n">
        <v>281</v>
      </c>
      <c r="E54" s="13" t="n">
        <v>1465</v>
      </c>
      <c r="F54" s="13" t="n">
        <v>0</v>
      </c>
      <c r="G54" s="13" t="n">
        <v>1951</v>
      </c>
      <c r="H54" s="13" t="n">
        <v>689</v>
      </c>
      <c r="I54" s="13" t="n">
        <v>824</v>
      </c>
      <c r="J54" s="13" t="n">
        <v>845</v>
      </c>
      <c r="K54" s="13" t="n">
        <v>1143</v>
      </c>
      <c r="L54" s="13" t="n">
        <v>862</v>
      </c>
      <c r="M54" s="23" t="n">
        <v>48</v>
      </c>
      <c r="N54" s="26"/>
      <c r="O54" s="10"/>
      <c r="P54" s="11"/>
    </row>
    <row r="55" customFormat="false" ht="12" hidden="false" customHeight="true" outlineLevel="0" collapsed="false">
      <c r="A55" s="2" t="s">
        <v>30</v>
      </c>
      <c r="B55" s="15" t="s">
        <v>31</v>
      </c>
      <c r="C55" s="21" t="n">
        <v>6.432</v>
      </c>
      <c r="D55" s="21" t="n">
        <v>3.9431</v>
      </c>
      <c r="E55" s="21" t="n">
        <v>5.0554</v>
      </c>
      <c r="F55" s="21" t="n">
        <v>4.4571</v>
      </c>
      <c r="G55" s="21" t="n">
        <v>8.4806</v>
      </c>
      <c r="H55" s="21" t="n">
        <v>5.7754</v>
      </c>
      <c r="I55" s="21" t="n">
        <v>6.5548</v>
      </c>
      <c r="J55" s="21" t="n">
        <v>10.6839</v>
      </c>
      <c r="K55" s="21" t="n">
        <v>15.4423</v>
      </c>
      <c r="L55" s="21" t="n">
        <v>12.0271</v>
      </c>
      <c r="M55" s="13"/>
      <c r="N55" s="10"/>
      <c r="O55" s="10"/>
      <c r="P55" s="11"/>
    </row>
    <row r="56" customFormat="false" ht="12" hidden="false" customHeight="true" outlineLevel="0" collapsed="false">
      <c r="A56" s="2" t="s">
        <v>32</v>
      </c>
      <c r="B56" s="15" t="s">
        <v>33</v>
      </c>
      <c r="C56" s="29" t="s">
        <v>34</v>
      </c>
      <c r="D56" s="13" t="n">
        <f aca="false">D54/D55</f>
        <v>71.2637265095991</v>
      </c>
      <c r="E56" s="13" t="n">
        <f aca="false">E54/(E55+F55)</f>
        <v>154.007884362681</v>
      </c>
      <c r="F56" s="29" t="s">
        <v>34</v>
      </c>
      <c r="G56" s="13" t="n">
        <f aca="false">G54/G55</f>
        <v>230.054477277551</v>
      </c>
      <c r="H56" s="13" t="n">
        <f aca="false">H54/H55</f>
        <v>119.299096166499</v>
      </c>
      <c r="I56" s="13" t="n">
        <f aca="false">I54/I55</f>
        <v>125.709403795692</v>
      </c>
      <c r="J56" s="13" t="n">
        <f aca="false">J54/J55</f>
        <v>79.0909686537688</v>
      </c>
      <c r="K56" s="13" t="n">
        <f aca="false">K54/K55</f>
        <v>74.0174714906458</v>
      </c>
      <c r="L56" s="13" t="n">
        <f aca="false">L54/L55</f>
        <v>71.6714752517232</v>
      </c>
      <c r="M56" s="30"/>
      <c r="N56" s="10"/>
      <c r="O56" s="10"/>
      <c r="P56" s="11"/>
    </row>
    <row r="57" customFormat="false" ht="13.2" hidden="false" customHeight="false" outlineLevel="0" collapsed="false">
      <c r="A57" s="24"/>
      <c r="B57" s="24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2"/>
      <c r="N57" s="10"/>
      <c r="O57" s="10"/>
    </row>
    <row r="58" customFormat="false" ht="13.2" hidden="false" customHeight="false" outlineLevel="0" collapsed="false">
      <c r="A58" s="33" t="s">
        <v>35</v>
      </c>
      <c r="B58" s="8"/>
      <c r="D58" s="32"/>
      <c r="E58" s="32"/>
      <c r="F58" s="32"/>
      <c r="G58" s="32"/>
      <c r="I58" s="32"/>
      <c r="J58" s="32"/>
      <c r="K58" s="32"/>
      <c r="L58" s="32"/>
      <c r="M58" s="32"/>
      <c r="N58" s="10"/>
      <c r="O58" s="10"/>
    </row>
    <row r="59" customFormat="false" ht="13.2" hidden="false" customHeight="false" outlineLevel="0" collapsed="false">
      <c r="A59" s="33" t="s">
        <v>36</v>
      </c>
      <c r="B59" s="8"/>
      <c r="C59" s="8"/>
      <c r="D59" s="8"/>
      <c r="E59" s="32"/>
      <c r="F59" s="32"/>
      <c r="G59" s="32"/>
      <c r="H59" s="32"/>
      <c r="I59" s="32"/>
      <c r="J59" s="32"/>
      <c r="K59" s="32"/>
      <c r="L59" s="32"/>
      <c r="M59" s="32"/>
      <c r="N59" s="10"/>
      <c r="O59" s="10"/>
    </row>
    <row r="60" customFormat="false" ht="13.2" hidden="false" customHeight="false" outlineLevel="0" collapsed="false">
      <c r="A60" s="32"/>
      <c r="B60" s="8"/>
      <c r="C60" s="8"/>
      <c r="D60" s="8"/>
      <c r="E60" s="32"/>
      <c r="F60" s="32"/>
      <c r="G60" s="32"/>
      <c r="H60" s="32"/>
      <c r="I60" s="32"/>
      <c r="J60" s="32"/>
      <c r="K60" s="32"/>
      <c r="L60" s="32"/>
      <c r="M60" s="32"/>
      <c r="N60" s="10"/>
      <c r="O60" s="10"/>
    </row>
    <row r="61" customFormat="false" ht="13.2" hidden="false" customHeight="false" outlineLevel="0" collapsed="false">
      <c r="A61" s="32"/>
      <c r="B61" s="8"/>
      <c r="C61" s="8"/>
      <c r="D61" s="8"/>
      <c r="E61" s="32"/>
      <c r="F61" s="32"/>
      <c r="G61" s="32"/>
      <c r="H61" s="32"/>
      <c r="I61" s="32"/>
      <c r="J61" s="32"/>
      <c r="K61" s="32"/>
      <c r="L61" s="32"/>
      <c r="M61" s="32"/>
      <c r="N61" s="10"/>
      <c r="O61" s="10"/>
    </row>
    <row r="62" customFormat="false" ht="13.2" hidden="false" customHeight="false" outlineLevel="0" collapsed="false">
      <c r="A62" s="8"/>
      <c r="B62" s="8"/>
      <c r="C62" s="34"/>
      <c r="D62" s="28"/>
      <c r="E62" s="24"/>
      <c r="F62" s="35" t="s">
        <v>37</v>
      </c>
      <c r="G62" s="24"/>
      <c r="H62" s="24"/>
      <c r="I62" s="24"/>
      <c r="J62" s="24"/>
      <c r="K62" s="24"/>
      <c r="L62" s="25"/>
      <c r="M62" s="8"/>
      <c r="N62" s="10"/>
      <c r="O62" s="10"/>
    </row>
    <row r="63" customFormat="false" ht="13.2" hidden="false" customHeight="false" outlineLevel="0" collapsed="false">
      <c r="A63" s="8"/>
      <c r="B63" s="8"/>
      <c r="C63" s="25"/>
      <c r="D63" s="8"/>
      <c r="E63" s="8"/>
      <c r="F63" s="8"/>
      <c r="G63" s="8"/>
      <c r="H63" s="8"/>
      <c r="I63" s="8"/>
      <c r="J63" s="8"/>
      <c r="K63" s="8"/>
      <c r="L63" s="25"/>
      <c r="M63" s="8"/>
      <c r="N63" s="10"/>
      <c r="O63" s="10"/>
    </row>
    <row r="64" customFormat="false" ht="13.2" hidden="false" customHeight="false" outlineLevel="0" collapsed="false">
      <c r="C64" s="12" t="s">
        <v>38</v>
      </c>
      <c r="D64" s="24"/>
      <c r="E64" s="28"/>
      <c r="F64" s="12" t="s">
        <v>39</v>
      </c>
      <c r="G64" s="24"/>
      <c r="H64" s="28"/>
      <c r="I64" s="12" t="s">
        <v>40</v>
      </c>
      <c r="J64" s="24"/>
      <c r="K64" s="24"/>
      <c r="L64" s="25"/>
      <c r="M64" s="8"/>
      <c r="N64" s="10"/>
      <c r="O64" s="10"/>
    </row>
    <row r="65" customFormat="false" ht="13.2" hidden="false" customHeight="false" outlineLevel="0" collapsed="false">
      <c r="C65" s="36" t="s">
        <v>41</v>
      </c>
      <c r="D65" s="8"/>
      <c r="E65" s="27"/>
      <c r="F65" s="36" t="s">
        <v>42</v>
      </c>
      <c r="G65" s="8"/>
      <c r="H65" s="27"/>
      <c r="I65" s="36" t="s">
        <v>43</v>
      </c>
      <c r="J65" s="8"/>
      <c r="K65" s="8"/>
      <c r="L65" s="25"/>
      <c r="M65" s="8"/>
      <c r="N65" s="10"/>
      <c r="O65" s="10"/>
    </row>
    <row r="66" customFormat="false" ht="13.2" hidden="false" customHeight="false" outlineLevel="0" collapsed="false">
      <c r="C66" s="36" t="s">
        <v>44</v>
      </c>
      <c r="D66" s="8"/>
      <c r="E66" s="27"/>
      <c r="F66" s="36" t="s">
        <v>45</v>
      </c>
      <c r="G66" s="8"/>
      <c r="H66" s="27"/>
      <c r="I66" s="36" t="s">
        <v>46</v>
      </c>
      <c r="J66" s="8"/>
      <c r="K66" s="8"/>
      <c r="L66" s="25"/>
      <c r="M66" s="8"/>
      <c r="N66" s="10"/>
      <c r="O66" s="10"/>
    </row>
    <row r="67" customFormat="false" ht="13.2" hidden="false" customHeight="false" outlineLevel="0" collapsed="false">
      <c r="C67" s="36" t="s">
        <v>47</v>
      </c>
      <c r="D67" s="8"/>
      <c r="E67" s="27"/>
      <c r="F67" s="36" t="s">
        <v>48</v>
      </c>
      <c r="G67" s="8"/>
      <c r="H67" s="27"/>
      <c r="I67" s="36" t="s">
        <v>49</v>
      </c>
      <c r="J67" s="8"/>
      <c r="K67" s="8"/>
      <c r="L67" s="25"/>
      <c r="M67" s="8"/>
      <c r="N67" s="10"/>
      <c r="O67" s="10"/>
    </row>
    <row r="68" customFormat="false" ht="13.2" hidden="false" customHeight="false" outlineLevel="0" collapsed="false">
      <c r="C68" s="36" t="s">
        <v>50</v>
      </c>
      <c r="D68" s="8"/>
      <c r="E68" s="27"/>
      <c r="F68" s="36" t="s">
        <v>51</v>
      </c>
      <c r="G68" s="8"/>
      <c r="H68" s="27"/>
      <c r="I68" s="36" t="s">
        <v>52</v>
      </c>
      <c r="J68" s="8"/>
      <c r="K68" s="8"/>
      <c r="L68" s="25"/>
      <c r="M68" s="8"/>
      <c r="N68" s="10"/>
      <c r="O68" s="10"/>
    </row>
    <row r="69" customFormat="false" ht="13.2" hidden="false" customHeight="false" outlineLevel="0" collapsed="false">
      <c r="C69" s="36" t="s">
        <v>53</v>
      </c>
      <c r="D69" s="8"/>
      <c r="E69" s="27"/>
      <c r="F69" s="36" t="s">
        <v>54</v>
      </c>
      <c r="G69" s="8"/>
      <c r="H69" s="27"/>
      <c r="I69" s="36" t="s">
        <v>55</v>
      </c>
      <c r="J69" s="8"/>
      <c r="K69" s="8"/>
      <c r="L69" s="25"/>
      <c r="M69" s="8"/>
      <c r="N69" s="10"/>
      <c r="O69" s="10"/>
    </row>
    <row r="70" customFormat="false" ht="13.2" hidden="false" customHeight="false" outlineLevel="0" collapsed="false">
      <c r="C70" s="37" t="s">
        <v>56</v>
      </c>
      <c r="D70" s="38"/>
      <c r="E70" s="39"/>
      <c r="F70" s="37" t="s">
        <v>57</v>
      </c>
      <c r="G70" s="38"/>
      <c r="H70" s="39"/>
      <c r="I70" s="37" t="s">
        <v>58</v>
      </c>
      <c r="J70" s="38"/>
      <c r="K70" s="40"/>
      <c r="L70" s="25"/>
      <c r="M70" s="8"/>
      <c r="N70" s="10"/>
      <c r="O70" s="10"/>
    </row>
    <row r="71" customFormat="false" ht="13.2" hidden="false" customHeight="false" outlineLevel="0" collapsed="false">
      <c r="B71" s="8"/>
      <c r="C71" s="24"/>
      <c r="D71" s="24"/>
      <c r="E71" s="24"/>
      <c r="F71" s="24"/>
      <c r="G71" s="24"/>
      <c r="H71" s="24"/>
      <c r="I71" s="24"/>
      <c r="J71" s="24"/>
      <c r="K71" s="24"/>
      <c r="L71" s="8"/>
      <c r="M71" s="8"/>
      <c r="N71" s="10"/>
      <c r="O71" s="10"/>
    </row>
    <row r="72" customFormat="false" ht="13.2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10"/>
      <c r="O72" s="10"/>
    </row>
    <row r="73" customFormat="false" ht="13.2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10"/>
      <c r="O73" s="10"/>
    </row>
    <row r="74" customFormat="false" ht="13.2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10"/>
      <c r="O74" s="10"/>
    </row>
    <row r="75" customFormat="false" ht="13.2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10"/>
      <c r="O75" s="10"/>
    </row>
    <row r="76" customFormat="false" ht="13.2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10"/>
      <c r="O76" s="10"/>
    </row>
    <row r="77" customFormat="false" ht="13.2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10"/>
      <c r="O77" s="10"/>
    </row>
    <row r="78" customFormat="false" ht="13.2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10"/>
      <c r="O78" s="10"/>
    </row>
    <row r="79" customFormat="false" ht="13.2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10"/>
      <c r="O79" s="10"/>
    </row>
    <row r="80" customFormat="false" ht="13.2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10"/>
      <c r="O80" s="10"/>
    </row>
    <row r="81" customFormat="false" ht="13.2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10"/>
      <c r="O81" s="10"/>
    </row>
    <row r="82" customFormat="false" ht="13.2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10"/>
      <c r="O82" s="10"/>
    </row>
    <row r="83" customFormat="false" ht="13.2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10"/>
      <c r="O83" s="10"/>
    </row>
    <row r="84" customFormat="false" ht="13.2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10"/>
      <c r="O84" s="10"/>
    </row>
    <row r="85" customFormat="false" ht="13.2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10"/>
      <c r="O85" s="10"/>
    </row>
    <row r="86" customFormat="false" ht="13.2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10"/>
      <c r="O86" s="10"/>
    </row>
    <row r="87" customFormat="false" ht="13.2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10"/>
      <c r="O87" s="10"/>
    </row>
    <row r="88" customFormat="false" ht="13.2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10"/>
      <c r="O88" s="10"/>
    </row>
    <row r="89" customFormat="false" ht="13.2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10"/>
      <c r="O89" s="10"/>
    </row>
    <row r="90" customFormat="false" ht="13.2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10"/>
      <c r="O90" s="10"/>
    </row>
    <row r="91" customFormat="false" ht="13.2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10"/>
      <c r="O91" s="10"/>
    </row>
    <row r="92" customFormat="false" ht="13.2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10"/>
      <c r="O92" s="10"/>
    </row>
    <row r="93" customFormat="false" ht="13.2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10"/>
      <c r="O93" s="10"/>
    </row>
    <row r="94" customFormat="false" ht="13.2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10"/>
      <c r="O94" s="10"/>
    </row>
    <row r="95" customFormat="false" ht="13.2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10"/>
      <c r="O95" s="10"/>
    </row>
    <row r="96" customFormat="false" ht="13.2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10"/>
      <c r="O96" s="10"/>
    </row>
    <row r="97" customFormat="false" ht="13.2" hidden="false" customHeight="false" outlineLevel="0" collapsed="false">
      <c r="A97" s="8"/>
      <c r="B97" s="8"/>
      <c r="C97" s="8"/>
      <c r="D97" s="8"/>
      <c r="E97" s="8"/>
      <c r="F97" s="8"/>
      <c r="G97" s="8"/>
      <c r="H97" s="8"/>
      <c r="I97" s="8"/>
      <c r="J97" s="8"/>
      <c r="K97" s="8"/>
      <c r="L97" s="8"/>
      <c r="M97" s="8"/>
      <c r="N97" s="10"/>
      <c r="O97" s="10"/>
    </row>
    <row r="98" customFormat="false" ht="13.2" hidden="false" customHeight="false" outlineLevel="0" collapsed="false">
      <c r="A98" s="8"/>
      <c r="B98" s="8"/>
      <c r="C98" s="8"/>
      <c r="D98" s="8"/>
      <c r="E98" s="8"/>
      <c r="F98" s="8"/>
      <c r="G98" s="8"/>
      <c r="H98" s="8"/>
      <c r="I98" s="8"/>
      <c r="J98" s="8"/>
      <c r="K98" s="8"/>
      <c r="L98" s="8"/>
      <c r="M98" s="8"/>
      <c r="N98" s="10"/>
      <c r="O98" s="10"/>
    </row>
    <row r="99" customFormat="false" ht="13.2" hidden="false" customHeight="false" outlineLevel="0" collapsed="false">
      <c r="A99" s="8"/>
      <c r="B99" s="8"/>
      <c r="C99" s="8"/>
      <c r="D99" s="8"/>
      <c r="E99" s="8"/>
      <c r="F99" s="8"/>
      <c r="G99" s="8"/>
      <c r="H99" s="8"/>
      <c r="I99" s="8"/>
      <c r="J99" s="8"/>
      <c r="K99" s="8"/>
      <c r="L99" s="8"/>
      <c r="M99" s="8"/>
      <c r="N99" s="10"/>
      <c r="O99" s="10"/>
    </row>
    <row r="100" customFormat="false" ht="13.2" hidden="false" customHeight="false" outlineLevel="0" collapsed="false">
      <c r="A100" s="8"/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10"/>
      <c r="O100" s="10"/>
    </row>
    <row r="101" customFormat="false" ht="13.2" hidden="false" customHeight="false" outlineLevel="0" collapsed="false">
      <c r="A101" s="8"/>
      <c r="B101" s="8"/>
      <c r="C101" s="8"/>
      <c r="D101" s="8"/>
      <c r="E101" s="8"/>
      <c r="F101" s="8"/>
      <c r="G101" s="8"/>
      <c r="H101" s="8"/>
      <c r="I101" s="8"/>
      <c r="J101" s="8"/>
      <c r="K101" s="8"/>
      <c r="L101" s="8"/>
      <c r="M101" s="8"/>
      <c r="N101" s="10"/>
      <c r="O101" s="10"/>
    </row>
    <row r="102" customFormat="false" ht="13.2" hidden="false" customHeight="false" outlineLevel="0" collapsed="false">
      <c r="A102" s="8"/>
      <c r="B102" s="8"/>
      <c r="C102" s="8"/>
      <c r="D102" s="8"/>
      <c r="E102" s="8"/>
      <c r="F102" s="8"/>
      <c r="G102" s="8"/>
      <c r="H102" s="8"/>
      <c r="I102" s="8"/>
      <c r="J102" s="8"/>
      <c r="K102" s="8"/>
      <c r="L102" s="8"/>
      <c r="M102" s="8"/>
      <c r="N102" s="10"/>
      <c r="O102" s="10"/>
    </row>
    <row r="103" customFormat="false" ht="13.2" hidden="false" customHeight="false" outlineLevel="0" collapsed="false">
      <c r="A103" s="8"/>
      <c r="B103" s="8"/>
      <c r="C103" s="8"/>
      <c r="D103" s="8"/>
      <c r="E103" s="8"/>
      <c r="F103" s="8"/>
      <c r="G103" s="8"/>
      <c r="H103" s="8"/>
      <c r="I103" s="8"/>
      <c r="J103" s="8"/>
      <c r="K103" s="8"/>
      <c r="L103" s="8"/>
      <c r="M103" s="8"/>
      <c r="N103" s="10"/>
      <c r="O103" s="10"/>
    </row>
    <row r="104" customFormat="false" ht="13.2" hidden="false" customHeight="false" outlineLevel="0" collapsed="false">
      <c r="A104" s="8"/>
      <c r="B104" s="8"/>
      <c r="C104" s="8"/>
      <c r="D104" s="8"/>
      <c r="E104" s="8"/>
      <c r="F104" s="8"/>
      <c r="G104" s="8"/>
      <c r="H104" s="8"/>
      <c r="I104" s="8"/>
      <c r="J104" s="8"/>
      <c r="K104" s="8"/>
      <c r="L104" s="8"/>
      <c r="M104" s="8"/>
      <c r="N104" s="10"/>
      <c r="O104" s="10"/>
    </row>
    <row r="105" customFormat="false" ht="13.2" hidden="false" customHeight="false" outlineLevel="0" collapsed="false">
      <c r="A105" s="8"/>
      <c r="B105" s="8"/>
      <c r="C105" s="8"/>
      <c r="D105" s="8"/>
      <c r="E105" s="8"/>
      <c r="F105" s="8"/>
      <c r="G105" s="8"/>
      <c r="H105" s="8"/>
      <c r="I105" s="8"/>
      <c r="J105" s="8"/>
      <c r="K105" s="8"/>
      <c r="L105" s="8"/>
      <c r="M105" s="8"/>
      <c r="N105" s="10"/>
      <c r="O105" s="10"/>
    </row>
    <row r="106" customFormat="false" ht="13.2" hidden="false" customHeight="false" outlineLevel="0" collapsed="false">
      <c r="A106" s="8"/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10"/>
      <c r="O106" s="10"/>
    </row>
    <row r="107" customFormat="false" ht="13.2" hidden="false" customHeight="false" outlineLevel="0" collapsed="false">
      <c r="A107" s="8"/>
      <c r="B107" s="8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  <c r="N107" s="10"/>
      <c r="O107" s="10"/>
    </row>
    <row r="108" customFormat="false" ht="13.2" hidden="false" customHeight="false" outlineLevel="0" collapsed="false">
      <c r="A108" s="8"/>
      <c r="B108" s="8"/>
      <c r="C108" s="8"/>
      <c r="D108" s="8"/>
      <c r="E108" s="8"/>
      <c r="F108" s="8"/>
      <c r="G108" s="8"/>
      <c r="H108" s="8"/>
      <c r="I108" s="8"/>
      <c r="J108" s="8"/>
      <c r="K108" s="8"/>
      <c r="L108" s="8"/>
      <c r="M108" s="8"/>
      <c r="N108" s="10"/>
      <c r="O108" s="10"/>
    </row>
    <row r="109" customFormat="false" ht="13.2" hidden="false" customHeight="false" outlineLevel="0" collapsed="false">
      <c r="A109" s="8"/>
      <c r="B109" s="8"/>
      <c r="C109" s="8"/>
      <c r="D109" s="8"/>
      <c r="E109" s="8"/>
      <c r="F109" s="8"/>
      <c r="G109" s="8"/>
      <c r="H109" s="8"/>
      <c r="I109" s="8"/>
      <c r="J109" s="8"/>
      <c r="K109" s="8"/>
      <c r="L109" s="8"/>
      <c r="M109" s="8"/>
      <c r="N109" s="10"/>
      <c r="O109" s="10"/>
    </row>
    <row r="110" customFormat="false" ht="13.2" hidden="false" customHeight="false" outlineLevel="0" collapsed="false">
      <c r="A110" s="8"/>
      <c r="B110" s="8"/>
      <c r="C110" s="8"/>
      <c r="D110" s="8"/>
      <c r="E110" s="8"/>
      <c r="F110" s="8"/>
      <c r="G110" s="8"/>
      <c r="H110" s="8"/>
      <c r="I110" s="8"/>
      <c r="J110" s="8"/>
      <c r="K110" s="8"/>
      <c r="L110" s="8"/>
      <c r="M110" s="8"/>
      <c r="N110" s="10"/>
      <c r="O110" s="10"/>
    </row>
    <row r="111" customFormat="false" ht="13.2" hidden="false" customHeight="false" outlineLevel="0" collapsed="false">
      <c r="A111" s="8"/>
      <c r="B111" s="8"/>
      <c r="C111" s="8"/>
      <c r="D111" s="8"/>
      <c r="E111" s="8"/>
      <c r="F111" s="8"/>
      <c r="G111" s="8"/>
      <c r="H111" s="8"/>
      <c r="I111" s="8"/>
      <c r="J111" s="8"/>
      <c r="K111" s="8"/>
      <c r="L111" s="8"/>
      <c r="M111" s="8"/>
      <c r="N111" s="10"/>
      <c r="O111" s="10"/>
    </row>
    <row r="112" customFormat="false" ht="13.2" hidden="false" customHeight="false" outlineLevel="0" collapsed="false">
      <c r="A112" s="8"/>
      <c r="B112" s="8"/>
      <c r="C112" s="8"/>
      <c r="D112" s="8"/>
      <c r="E112" s="8"/>
      <c r="F112" s="8"/>
      <c r="G112" s="8"/>
      <c r="H112" s="8"/>
      <c r="I112" s="8"/>
      <c r="J112" s="8"/>
      <c r="K112" s="8"/>
      <c r="L112" s="8"/>
      <c r="M112" s="8"/>
      <c r="N112" s="10"/>
      <c r="O112" s="10"/>
    </row>
    <row r="113" customFormat="false" ht="13.2" hidden="false" customHeight="false" outlineLevel="0" collapsed="false">
      <c r="A113" s="8"/>
      <c r="B113" s="8"/>
      <c r="C113" s="8"/>
      <c r="D113" s="8"/>
      <c r="E113" s="8"/>
      <c r="F113" s="8"/>
      <c r="G113" s="8"/>
      <c r="H113" s="8"/>
      <c r="I113" s="8"/>
      <c r="J113" s="8"/>
      <c r="K113" s="8"/>
      <c r="L113" s="8"/>
      <c r="M113" s="8"/>
      <c r="N113" s="10"/>
      <c r="O113" s="10"/>
    </row>
    <row r="114" customFormat="false" ht="13.2" hidden="false" customHeight="false" outlineLevel="0" collapsed="false">
      <c r="A114" s="8"/>
      <c r="B114" s="8"/>
      <c r="C114" s="8"/>
      <c r="D114" s="8"/>
      <c r="E114" s="8"/>
      <c r="F114" s="8"/>
      <c r="G114" s="8"/>
      <c r="H114" s="8"/>
      <c r="I114" s="8"/>
      <c r="J114" s="8"/>
      <c r="K114" s="8"/>
      <c r="L114" s="8"/>
      <c r="M114" s="8"/>
      <c r="N114" s="10"/>
      <c r="O114" s="10"/>
    </row>
    <row r="115" customFormat="false" ht="13.2" hidden="false" customHeight="false" outlineLevel="0" collapsed="false">
      <c r="A115" s="8"/>
      <c r="B115" s="8"/>
      <c r="C115" s="8"/>
      <c r="D115" s="8"/>
      <c r="E115" s="8"/>
      <c r="F115" s="8"/>
      <c r="G115" s="8"/>
      <c r="H115" s="8"/>
      <c r="I115" s="8"/>
      <c r="J115" s="8"/>
      <c r="K115" s="8"/>
      <c r="L115" s="8"/>
      <c r="M115" s="8"/>
      <c r="N115" s="10"/>
      <c r="O115" s="10"/>
    </row>
    <row r="116" customFormat="false" ht="13.2" hidden="false" customHeight="false" outlineLevel="0" collapsed="false">
      <c r="A116" s="8"/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10"/>
      <c r="O116" s="10"/>
    </row>
    <row r="117" customFormat="false" ht="13.2" hidden="false" customHeight="false" outlineLevel="0" collapsed="false">
      <c r="A117" s="8"/>
      <c r="B117" s="8"/>
      <c r="C117" s="8"/>
      <c r="D117" s="8"/>
      <c r="E117" s="8"/>
      <c r="F117" s="8"/>
      <c r="G117" s="8"/>
      <c r="H117" s="8"/>
      <c r="I117" s="8"/>
      <c r="J117" s="8"/>
      <c r="K117" s="8"/>
      <c r="L117" s="8"/>
      <c r="M117" s="8"/>
      <c r="N117" s="10"/>
      <c r="O117" s="10"/>
    </row>
    <row r="118" customFormat="false" ht="13.2" hidden="false" customHeight="false" outlineLevel="0" collapsed="false">
      <c r="A118" s="8"/>
      <c r="B118" s="8"/>
      <c r="C118" s="8"/>
      <c r="D118" s="8"/>
      <c r="E118" s="8"/>
      <c r="F118" s="8"/>
      <c r="G118" s="8"/>
      <c r="H118" s="8"/>
      <c r="I118" s="8"/>
      <c r="J118" s="8"/>
      <c r="K118" s="8"/>
      <c r="L118" s="8"/>
      <c r="M118" s="8"/>
      <c r="N118" s="10"/>
      <c r="O118" s="10"/>
    </row>
    <row r="119" customFormat="false" ht="13.2" hidden="false" customHeight="false" outlineLevel="0" collapsed="false">
      <c r="A119" s="8"/>
      <c r="B119" s="8"/>
      <c r="C119" s="8"/>
      <c r="D119" s="8"/>
      <c r="E119" s="8"/>
      <c r="F119" s="8"/>
      <c r="G119" s="8"/>
      <c r="H119" s="8"/>
      <c r="I119" s="8"/>
      <c r="J119" s="8"/>
      <c r="K119" s="8"/>
      <c r="L119" s="8"/>
      <c r="M119" s="8"/>
      <c r="N119" s="10"/>
      <c r="O119" s="10"/>
    </row>
    <row r="120" customFormat="false" ht="13.2" hidden="false" customHeight="false" outlineLevel="0" collapsed="false">
      <c r="A120" s="8"/>
      <c r="B120" s="8"/>
      <c r="C120" s="8"/>
      <c r="D120" s="8"/>
      <c r="E120" s="8"/>
      <c r="F120" s="8"/>
      <c r="G120" s="8"/>
      <c r="H120" s="8"/>
      <c r="I120" s="8"/>
      <c r="J120" s="8"/>
      <c r="K120" s="8"/>
      <c r="L120" s="8"/>
      <c r="M120" s="8"/>
      <c r="N120" s="10"/>
      <c r="O120" s="10"/>
    </row>
    <row r="121" customFormat="false" ht="13.2" hidden="false" customHeight="false" outlineLevel="0" collapsed="false">
      <c r="A121" s="8"/>
      <c r="B121" s="8"/>
      <c r="C121" s="8"/>
      <c r="D121" s="8"/>
      <c r="E121" s="8"/>
      <c r="F121" s="8"/>
      <c r="G121" s="8"/>
      <c r="H121" s="8"/>
      <c r="I121" s="8"/>
      <c r="J121" s="8"/>
      <c r="K121" s="8"/>
      <c r="L121" s="8"/>
      <c r="M121" s="8"/>
      <c r="N121" s="10"/>
      <c r="O121" s="10"/>
    </row>
    <row r="122" customFormat="false" ht="13.2" hidden="false" customHeight="false" outlineLevel="0" collapsed="false">
      <c r="A122" s="8"/>
      <c r="B122" s="8"/>
      <c r="C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10"/>
      <c r="O122" s="10"/>
    </row>
    <row r="123" customFormat="false" ht="13.2" hidden="false" customHeight="false" outlineLevel="0" collapsed="false">
      <c r="A123" s="8"/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0"/>
    </row>
    <row r="124" customFormat="false" ht="13.2" hidden="false" customHeight="false" outlineLevel="0" collapsed="false">
      <c r="A124" s="8"/>
      <c r="B124" s="8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10"/>
      <c r="O124" s="10"/>
    </row>
    <row r="125" customFormat="false" ht="13.2" hidden="false" customHeight="false" outlineLevel="0" collapsed="false">
      <c r="A125" s="8"/>
      <c r="B125" s="8"/>
      <c r="C125" s="8"/>
      <c r="D125" s="8"/>
      <c r="E125" s="8"/>
      <c r="F125" s="8"/>
      <c r="G125" s="8"/>
      <c r="H125" s="8"/>
      <c r="I125" s="8"/>
      <c r="J125" s="8"/>
      <c r="K125" s="8"/>
      <c r="L125" s="8"/>
      <c r="M125" s="8"/>
      <c r="N125" s="10"/>
      <c r="O125" s="10"/>
    </row>
    <row r="126" customFormat="false" ht="13.2" hidden="false" customHeight="false" outlineLevel="0" collapsed="false">
      <c r="A126" s="8"/>
      <c r="B126" s="8"/>
      <c r="C126" s="8"/>
      <c r="D126" s="8"/>
      <c r="E126" s="8"/>
      <c r="F126" s="8"/>
      <c r="G126" s="8"/>
      <c r="H126" s="8"/>
      <c r="I126" s="8"/>
      <c r="J126" s="8"/>
      <c r="K126" s="8"/>
      <c r="L126" s="8"/>
      <c r="M126" s="8"/>
      <c r="N126" s="10"/>
      <c r="O126" s="10"/>
    </row>
    <row r="127" customFormat="false" ht="13.2" hidden="false" customHeight="false" outlineLevel="0" collapsed="false">
      <c r="A127" s="8"/>
      <c r="B127" s="8"/>
      <c r="C127" s="8"/>
      <c r="D127" s="8"/>
      <c r="E127" s="8"/>
      <c r="F127" s="8"/>
      <c r="G127" s="8"/>
      <c r="H127" s="8"/>
      <c r="I127" s="8"/>
      <c r="J127" s="8"/>
      <c r="K127" s="8"/>
      <c r="L127" s="8"/>
      <c r="M127" s="8"/>
      <c r="N127" s="10"/>
      <c r="O127" s="10"/>
    </row>
    <row r="128" customFormat="false" ht="13.2" hidden="false" customHeight="false" outlineLevel="0" collapsed="false">
      <c r="A128" s="8"/>
      <c r="B128" s="8"/>
      <c r="C128" s="8"/>
      <c r="D128" s="8"/>
      <c r="E128" s="8"/>
      <c r="F128" s="8"/>
      <c r="G128" s="8"/>
      <c r="H128" s="8"/>
      <c r="I128" s="8"/>
      <c r="J128" s="8"/>
      <c r="K128" s="8"/>
      <c r="L128" s="8"/>
      <c r="M128" s="8"/>
      <c r="N128" s="10"/>
      <c r="O128" s="10"/>
    </row>
    <row r="129" customFormat="false" ht="13.2" hidden="false" customHeight="false" outlineLevel="0" collapsed="false">
      <c r="A129" s="8"/>
      <c r="B129" s="8"/>
      <c r="C129" s="8"/>
      <c r="D129" s="8"/>
      <c r="E129" s="8"/>
      <c r="F129" s="8"/>
      <c r="G129" s="8"/>
      <c r="H129" s="8"/>
      <c r="I129" s="8"/>
      <c r="J129" s="8"/>
      <c r="K129" s="8"/>
      <c r="L129" s="8"/>
      <c r="M129" s="8"/>
      <c r="N129" s="10"/>
      <c r="O129" s="10"/>
    </row>
    <row r="130" customFormat="false" ht="13.2" hidden="false" customHeight="false" outlineLevel="0" collapsed="false">
      <c r="A130" s="8"/>
      <c r="B130" s="8"/>
      <c r="C130" s="8"/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10"/>
      <c r="O130" s="10"/>
    </row>
    <row r="131" customFormat="false" ht="13.2" hidden="false" customHeight="false" outlineLevel="0" collapsed="false">
      <c r="A131" s="8"/>
      <c r="B131" s="8"/>
      <c r="C131" s="8"/>
      <c r="D131" s="8"/>
      <c r="E131" s="8"/>
      <c r="F131" s="8"/>
      <c r="G131" s="8"/>
      <c r="H131" s="8"/>
      <c r="I131" s="8"/>
      <c r="J131" s="8"/>
      <c r="K131" s="8"/>
      <c r="L131" s="8"/>
      <c r="M131" s="8"/>
      <c r="N131" s="10"/>
      <c r="O131" s="10"/>
    </row>
    <row r="132" customFormat="false" ht="13.2" hidden="false" customHeight="false" outlineLevel="0" collapsed="false">
      <c r="A132" s="8"/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10"/>
      <c r="O132" s="10"/>
    </row>
    <row r="133" customFormat="false" ht="13.2" hidden="false" customHeight="false" outlineLevel="0" collapsed="false">
      <c r="A133" s="8"/>
      <c r="B133" s="8"/>
      <c r="C133" s="8"/>
      <c r="D133" s="8"/>
      <c r="E133" s="8"/>
      <c r="F133" s="8"/>
      <c r="G133" s="8"/>
      <c r="H133" s="8"/>
      <c r="I133" s="8"/>
      <c r="J133" s="8"/>
      <c r="K133" s="8"/>
      <c r="L133" s="8"/>
      <c r="M133" s="8"/>
      <c r="N133" s="10"/>
      <c r="O133" s="10"/>
    </row>
    <row r="134" customFormat="false" ht="13.2" hidden="false" customHeight="false" outlineLevel="0" collapsed="false">
      <c r="A134" s="8"/>
      <c r="B134" s="8"/>
      <c r="C134" s="8"/>
      <c r="D134" s="8"/>
      <c r="E134" s="8"/>
      <c r="F134" s="8"/>
      <c r="G134" s="8"/>
      <c r="H134" s="8"/>
      <c r="I134" s="8"/>
      <c r="J134" s="8"/>
      <c r="K134" s="8"/>
      <c r="L134" s="8"/>
      <c r="M134" s="8"/>
      <c r="N134" s="10"/>
      <c r="O134" s="10"/>
    </row>
    <row r="135" customFormat="false" ht="13.2" hidden="false" customHeight="false" outlineLevel="0" collapsed="false">
      <c r="A135" s="8"/>
      <c r="B135" s="8"/>
      <c r="C135" s="8"/>
      <c r="D135" s="8"/>
      <c r="E135" s="8"/>
      <c r="F135" s="8"/>
      <c r="G135" s="8"/>
      <c r="H135" s="8"/>
      <c r="I135" s="8"/>
      <c r="J135" s="8"/>
      <c r="K135" s="8"/>
      <c r="L135" s="8"/>
      <c r="M135" s="8"/>
      <c r="N135" s="10"/>
      <c r="O135" s="10"/>
    </row>
    <row r="136" customFormat="false" ht="13.2" hidden="false" customHeight="false" outlineLevel="0" collapsed="false">
      <c r="A136" s="8"/>
      <c r="B136" s="8"/>
      <c r="C136" s="8"/>
      <c r="D136" s="8"/>
      <c r="E136" s="8"/>
      <c r="F136" s="8"/>
      <c r="G136" s="8"/>
      <c r="H136" s="8"/>
      <c r="I136" s="8"/>
      <c r="J136" s="8"/>
      <c r="K136" s="8"/>
      <c r="L136" s="8"/>
      <c r="M136" s="8"/>
      <c r="N136" s="10"/>
      <c r="O136" s="10"/>
    </row>
    <row r="137" customFormat="false" ht="13.2" hidden="false" customHeight="false" outlineLevel="0" collapsed="false">
      <c r="A137" s="8"/>
      <c r="B137" s="8"/>
      <c r="C137" s="8"/>
      <c r="D137" s="8"/>
      <c r="E137" s="8"/>
      <c r="F137" s="8"/>
      <c r="G137" s="8"/>
      <c r="H137" s="8"/>
      <c r="I137" s="8"/>
      <c r="J137" s="8"/>
      <c r="K137" s="8"/>
      <c r="L137" s="8"/>
      <c r="M137" s="8"/>
      <c r="N137" s="10"/>
      <c r="O137" s="10"/>
    </row>
    <row r="138" customFormat="false" ht="13.2" hidden="false" customHeight="false" outlineLevel="0" collapsed="false">
      <c r="A138" s="8"/>
      <c r="B138" s="8"/>
      <c r="C138" s="8"/>
      <c r="D138" s="8"/>
      <c r="E138" s="8"/>
      <c r="F138" s="8"/>
      <c r="G138" s="8"/>
      <c r="H138" s="8"/>
      <c r="I138" s="8"/>
      <c r="J138" s="8"/>
      <c r="K138" s="8"/>
      <c r="L138" s="8"/>
      <c r="M138" s="8"/>
      <c r="N138" s="10"/>
      <c r="O138" s="10"/>
    </row>
    <row r="139" customFormat="false" ht="13.2" hidden="false" customHeight="false" outlineLevel="0" collapsed="false">
      <c r="A139" s="8"/>
      <c r="B139" s="8"/>
      <c r="C139" s="8"/>
      <c r="D139" s="8"/>
      <c r="E139" s="8"/>
      <c r="F139" s="8"/>
      <c r="G139" s="8"/>
      <c r="H139" s="8"/>
      <c r="I139" s="8"/>
      <c r="J139" s="8"/>
      <c r="K139" s="8"/>
      <c r="L139" s="8"/>
      <c r="M139" s="8"/>
      <c r="N139" s="10"/>
      <c r="O139" s="10"/>
    </row>
    <row r="140" customFormat="false" ht="13.2" hidden="false" customHeight="false" outlineLevel="0" collapsed="false">
      <c r="A140" s="8"/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10"/>
      <c r="O140" s="10"/>
    </row>
    <row r="141" customFormat="false" ht="13.2" hidden="false" customHeight="false" outlineLevel="0" collapsed="false">
      <c r="A141" s="8"/>
      <c r="B141" s="8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  <c r="N141" s="10"/>
      <c r="O141" s="10"/>
    </row>
    <row r="142" customFormat="false" ht="13.2" hidden="false" customHeight="false" outlineLevel="0" collapsed="false">
      <c r="A142" s="8"/>
      <c r="B142" s="8"/>
      <c r="C142" s="8"/>
      <c r="D142" s="8"/>
      <c r="E142" s="8"/>
      <c r="F142" s="8"/>
      <c r="G142" s="8"/>
      <c r="H142" s="8"/>
      <c r="I142" s="8"/>
      <c r="J142" s="8"/>
      <c r="K142" s="8"/>
      <c r="L142" s="8"/>
      <c r="M142" s="8"/>
      <c r="N142" s="10"/>
      <c r="O142" s="10"/>
    </row>
  </sheetData>
  <printOptions headings="false" gridLines="false" gridLinesSet="true" horizontalCentered="true" verticalCentered="false"/>
  <pageMargins left="0" right="0" top="0.7875" bottom="0.7875" header="0.315277777777778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ENSIMENTO 15 OTTOBRE 196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23T10:18:14Z</dcterms:created>
  <dc:creator>Carlo Croce</dc:creator>
  <dc:description/>
  <dc:language>en-US</dc:language>
  <cp:lastModifiedBy>Delfino Ezia</cp:lastModifiedBy>
  <cp:lastPrinted>2014-02-17T08:53:02Z</cp:lastPrinted>
  <dcterms:modified xsi:type="dcterms:W3CDTF">2014-02-17T08:55:14Z</dcterms:modified>
  <cp:revision>0</cp:revision>
  <dc:subject/>
  <dc:title/>
</cp:coreProperties>
</file>